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1"/>
  </bookViews>
  <sheets>
    <sheet name="Caratula POA 2018" sheetId="1" state="visible" r:id="rId2"/>
    <sheet name="componentes POA" sheetId="2" state="visible" r:id="rId3"/>
    <sheet name="beneficiarios" sheetId="3" state="visible" r:id="rId4"/>
    <sheet name="FORMATO MIR" sheetId="4" state="visible" r:id="rId5"/>
    <sheet name="Arbol de Problemas" sheetId="5" state="visible" r:id="rId6"/>
    <sheet name="Arbol de Objetivos" sheetId="6" state="visible" r:id="rId7"/>
    <sheet name="CRONOGRAMA" sheetId="7" state="hidden" r:id="rId8"/>
    <sheet name="Presupuesto de Egresos" sheetId="8" state="hidden" r:id="rId9"/>
    <sheet name="Egresos Ejercidos Reales" sheetId="9" state="hidden" r:id="rId10"/>
  </sheets>
  <definedNames>
    <definedName function="false" hidden="false" name="compo1" vbProcedure="false">'componentes POA'!$B$44:$J$56</definedName>
    <definedName function="false" hidden="false" name="compo2" vbProcedure="false">'componentes POA'!$B$101:$J$113</definedName>
    <definedName function="false" hidden="false" name="compo3" vbProcedure="false">'componentes POA'!$B$158:$J$170</definedName>
    <definedName function="false" hidden="false" name="compo4" vbProcedure="false">'componentes POA'!$B$215:$J$227</definedName>
    <definedName function="false" hidden="false" name="nombremes" vbProcedure="false">'componentes POA'!$E$231:$F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50">
  <si>
    <t xml:space="preserve">Direccion:</t>
  </si>
  <si>
    <t xml:space="preserve">Coordinación General de Participación Ciudadana y Construcción de la Comunidad</t>
  </si>
  <si>
    <t xml:space="preserve">Dir. General:</t>
  </si>
  <si>
    <t xml:space="preserve">Misión</t>
  </si>
  <si>
    <t xml:space="preserve">Proporcionar a los tonaltecas oportunidades para que logren un desarrollo personal y social más humano e integral, mediante la implementación de Programas Sociales ejecutados en colaboración de los tres niveles de gobierno, para un desarrollo humano, económico, social e incluyente, abatiendo la pobreza y así alcanzar mejores y suficientes niveles de bien estar.</t>
  </si>
  <si>
    <t xml:space="preserve">Visión</t>
  </si>
  <si>
    <t xml:space="preserve">Ser un municipio que sostenga un mejor y buen nivel social, cultural y humano, con menores niveles de rezago social y pobreza, mediante el impacto de diversos programas sociales, teniendo así una sociedad más integrada, que se involucre y participe en el desarrollo y aprovechamiento de las oportunidades.</t>
  </si>
  <si>
    <t xml:space="preserve">Presupuesto Anual Municipal Asignado</t>
  </si>
  <si>
    <t xml:space="preserve">Presupuesto Anual Municipal Ejercido</t>
  </si>
  <si>
    <t xml:space="preserve">Porcetanje de Avance</t>
  </si>
  <si>
    <t xml:space="preserve">Avance Presupuestal Anual</t>
  </si>
  <si>
    <t xml:space="preserve">Avance de Pronóstico Total</t>
  </si>
  <si>
    <t xml:space="preserve">Fecha</t>
  </si>
  <si>
    <t xml:space="preserve">Presupuesto</t>
  </si>
  <si>
    <t xml:space="preserve">Ejercido</t>
  </si>
  <si>
    <t xml:space="preserve">Pronóstico</t>
  </si>
  <si>
    <t xml:space="preserve">Avance</t>
  </si>
  <si>
    <t xml:space="preserve">Avance de Pronóstico</t>
  </si>
  <si>
    <t xml:space="preserve">Mes:</t>
  </si>
  <si>
    <t xml:space="preserve">Acumulado Anual</t>
  </si>
  <si>
    <t xml:space="preserve">Componente</t>
  </si>
  <si>
    <t xml:space="preserve">Uso del Tiempo</t>
  </si>
  <si>
    <t xml:space="preserve">Kary Grimaldo</t>
  </si>
  <si>
    <t xml:space="preserve">Lic. Miguel Angel Macías G.</t>
  </si>
  <si>
    <t xml:space="preserve">Nombre</t>
  </si>
  <si>
    <t xml:space="preserve">Cargo</t>
  </si>
  <si>
    <t xml:space="preserve">Elabora</t>
  </si>
  <si>
    <t xml:space="preserve">Autoriza</t>
  </si>
  <si>
    <t xml:space="preserve">Revisa</t>
  </si>
  <si>
    <t xml:space="preserve">Componente 1: </t>
  </si>
  <si>
    <t xml:space="preserve">Beneficiarios:</t>
  </si>
  <si>
    <t xml:space="preserve">Gestion de incorporaciones al programa de abasto social Liconsa</t>
  </si>
  <si>
    <t xml:space="preserve">1 Ciudadanos</t>
  </si>
  <si>
    <t xml:space="preserve">Eje</t>
  </si>
  <si>
    <t xml:space="preserve">"B" Salud bienestar e integracion social</t>
  </si>
  <si>
    <t xml:space="preserve">2 Mujeres</t>
  </si>
  <si>
    <t xml:space="preserve">Programa</t>
  </si>
  <si>
    <t xml:space="preserve">2.1. marginacion y Pobreza</t>
  </si>
  <si>
    <t xml:space="preserve">3 Niños</t>
  </si>
  <si>
    <t xml:space="preserve">Próposito</t>
  </si>
  <si>
    <t xml:space="preserve">2.1.1. Gestionar programas sociales y apoyo a las colonias del municipio</t>
  </si>
  <si>
    <t xml:space="preserve">4 Adultos Mayores</t>
  </si>
  <si>
    <t xml:space="preserve">Fecha de inicio</t>
  </si>
  <si>
    <t xml:space="preserve">Fecha de Termino</t>
  </si>
  <si>
    <t xml:space="preserve">Ultima Actualización</t>
  </si>
  <si>
    <t xml:space="preserve">Tipo de Indicador Próposito:</t>
  </si>
  <si>
    <t xml:space="preserve">2 Gestion</t>
  </si>
  <si>
    <t xml:space="preserve">Nombre de Indicador:   </t>
  </si>
  <si>
    <t xml:space="preserve">N° de personas incorporadas</t>
  </si>
  <si>
    <t xml:space="preserve">Unidad de Medida:</t>
  </si>
  <si>
    <t xml:space="preserve">Padrones</t>
  </si>
  <si>
    <t xml:space="preserve">Indicadores:</t>
  </si>
  <si>
    <t xml:space="preserve">2 Cobertura</t>
  </si>
  <si>
    <t xml:space="preserve">Descripción</t>
  </si>
  <si>
    <t xml:space="preserve">Llevar a cabo la gestion y promocion acerca del programa de abasto social de leche "LICONSA" dentro del municipio, para lograr acercar al programa a la poblacion que mas lo necesite. </t>
  </si>
  <si>
    <t xml:space="preserve">Fines u</t>
  </si>
  <si>
    <t xml:space="preserve">Realizar una incorporación masiva de todos los ciudadanos que necesiten el beneficio </t>
  </si>
  <si>
    <t xml:space="preserve">Objetivos</t>
  </si>
  <si>
    <t xml:space="preserve">que  ofrece el Programa de abasto social de leche (LICONSA).</t>
  </si>
  <si>
    <t xml:space="preserve">Proyectos</t>
  </si>
  <si>
    <t xml:space="preserve">a</t>
  </si>
  <si>
    <t xml:space="preserve">b</t>
  </si>
  <si>
    <t xml:space="preserve">c</t>
  </si>
  <si>
    <t xml:space="preserve">Actividades</t>
  </si>
  <si>
    <t xml:space="preserve">1- Conocer el padron actualizado de los beneficiarios del programa Liconsa.</t>
  </si>
  <si>
    <t xml:space="preserve">2- Estar al pendiente de los dispendios de Liconsa, funcionen y trabajen correctamente</t>
  </si>
  <si>
    <t xml:space="preserve">3- Mantener comunicación con oficinas centrales de Liconsa del estado</t>
  </si>
  <si>
    <t xml:space="preserve">4- Llevar a cabo la gestion en liconsa, respecto de la peticiones de nuevos dispendios.</t>
  </si>
  <si>
    <t xml:space="preserve">Valor Inicial</t>
  </si>
  <si>
    <t xml:space="preserve">Valor Actual</t>
  </si>
  <si>
    <t xml:space="preserve">Avance Real</t>
  </si>
  <si>
    <t xml:space="preserve">Pron. Acum</t>
  </si>
  <si>
    <t xml:space="preserve">Avance Acum</t>
  </si>
  <si>
    <t xml:space="preserve">% Anual</t>
  </si>
  <si>
    <t xml:space="preserve">% de Avance</t>
  </si>
  <si>
    <t xml:space="preserve">TOTAL</t>
  </si>
  <si>
    <t xml:space="preserve">Componente 2: </t>
  </si>
  <si>
    <t xml:space="preserve">Gestion de programas sociales Estatales y Federales</t>
  </si>
  <si>
    <t xml:space="preserve">N° de programas sociales que atienden en el Mpo.</t>
  </si>
  <si>
    <t xml:space="preserve">apoyos</t>
  </si>
  <si>
    <t xml:space="preserve">Identificar los programas existentes del orden de gobierno Federal, Estatal y Municipal potencialmente elegibles para acercarlos a los ciudadanos tonaltecas y en coordinación de las demas dependencias pertenecientes a la Dir. General, garantizar el mejor desempeño asi como el correcto funcionamiento de los mismos.</t>
  </si>
  <si>
    <t xml:space="preserve">a- &gt;Propiciar el mejoramiento de la calidad de vida de los ciudadanos, </t>
  </si>
  <si>
    <t xml:space="preserve">especialmente a los mas vulnerablemente desprotegidos. </t>
  </si>
  <si>
    <t xml:space="preserve">b- &gt; Aportar al combate a la Pobreza extrema en todas sus dimensiones.</t>
  </si>
  <si>
    <t xml:space="preserve">c- &gt; Coordinar, direccionar, vigilar, gestionar y sumar esfuerzos con las dependencias </t>
  </si>
  <si>
    <t xml:space="preserve">a su cargo.</t>
  </si>
  <si>
    <t xml:space="preserve">Caravana para el desarrollo</t>
  </si>
  <si>
    <t xml:space="preserve">&gt;Identificar Programas Sociales para implementar en el Municipio.</t>
  </si>
  <si>
    <t xml:space="preserve">&gt;Revisar y analizar las Reglas de Operación.</t>
  </si>
  <si>
    <t xml:space="preserve">&gt;Presenater el Proyecto/Programa a la dependencia </t>
  </si>
  <si>
    <t xml:space="preserve">&gt;Revisar contratos y convenios</t>
  </si>
  <si>
    <t xml:space="preserve">&gt;Seguimiento de la gestion de los Recursos para ejecutar el programa.</t>
  </si>
  <si>
    <t xml:space="preserve">&gt;Difusión de los programas</t>
  </si>
  <si>
    <t xml:space="preserve">Componente 3:</t>
  </si>
  <si>
    <t xml:space="preserve">Abatimiento de la pobreza en Tonalá</t>
  </si>
  <si>
    <t xml:space="preserve">Ultima Actualizacion</t>
  </si>
  <si>
    <t xml:space="preserve">Tasa de abatimiento a la Pobreza</t>
  </si>
  <si>
    <t xml:space="preserve">Medicion de la Pobreza (Coneval)</t>
  </si>
  <si>
    <t xml:space="preserve">4 Eficiencia</t>
  </si>
  <si>
    <t xml:space="preserve">La Direccion General de Desarrollo Social, se enfoca principalmente a propiciar una mejor calidad de vida en los habitantes de Tonalá, acercando y gestionando recursos y programas que permitan apoyar a los tonaltecas y combatir la pobreza y marginacion social en el municipio.</t>
  </si>
  <si>
    <t xml:space="preserve">&gt;Que todos los ciudadanos tonaltecas en condiciones de pobreza </t>
  </si>
  <si>
    <t xml:space="preserve">(en todas sus dimensiones) tengan acceso a los programas de asistencia social y </t>
  </si>
  <si>
    <t xml:space="preserve">asi incrementar sus oportunidades de crecimiento y desarrollo social. </t>
  </si>
  <si>
    <t xml:space="preserve">Caravana para el desarrollo: con la finalidad de tener mayor impacto en la población</t>
  </si>
  <si>
    <t xml:space="preserve"> y atacar los indices de pobreza con mayor eficacia </t>
  </si>
  <si>
    <t xml:space="preserve">&gt;Generar Diagnostico de pobreza en municipio de Tonala, basado en INEGI y CONEVAL</t>
  </si>
  <si>
    <t xml:space="preserve">&gt;Dar seguimiento a los niveles  de probreza y marginacion Social en el Municipio.</t>
  </si>
  <si>
    <t xml:space="preserve">&gt;Promover la participacion ciudadana y difundir la existencia de Porgramas Sociales.</t>
  </si>
  <si>
    <t xml:space="preserve">Componente 4:</t>
  </si>
  <si>
    <t xml:space="preserve">Seguridad Alimentaria en Tonalá</t>
  </si>
  <si>
    <t xml:space="preserve">Numero de Personas en condiciones de vulnerabilidad por falta de acceso a los nutrientes basicos</t>
  </si>
  <si>
    <t xml:space="preserve">Indice de desnutricion</t>
  </si>
  <si>
    <t xml:space="preserve">1 Eficacia</t>
  </si>
  <si>
    <t xml:space="preserve">Llevar a acabo las gestiones correspondientes para acercar a los ciudadanos tonaltecas, los programas competentes en materia de seguridad alimentaria.</t>
  </si>
  <si>
    <t xml:space="preserve">Acercar a la población más necesitada y con mayor nivel de rezago social, </t>
  </si>
  <si>
    <t xml:space="preserve">con problemas de desnutrición, en riesgo de padecerla y en inseguridad alimentaria, </t>
  </si>
  <si>
    <t xml:space="preserve">programas enfocados principalmente a disminuir  la carencia alimentaria.</t>
  </si>
  <si>
    <t xml:space="preserve">Ampliar el apoyo de los comedores comunitarios </t>
  </si>
  <si>
    <t xml:space="preserve">&gt;Gestionar y Operar el Programa de Seguridad Alimentaria en su vertiente de </t>
  </si>
  <si>
    <t xml:space="preserve">Comedores Comunitarios</t>
  </si>
  <si>
    <t xml:space="preserve">&gt;Difundir, convocar, administrar el apoyo de comedores comunitarios</t>
  </si>
  <si>
    <t xml:space="preserve">&gt;Gestionar y Operar en conjunto del Banco Diosesano de Alimentos y Gob. Del Edo. el </t>
  </si>
  <si>
    <t xml:space="preserve">Programa de Seguridad Alimentaria en su vertiente de "Despensas"</t>
  </si>
  <si>
    <t xml:space="preserve">Tipo de Indicador:</t>
  </si>
  <si>
    <t xml:space="preserve">Tipo de Indicador</t>
  </si>
  <si>
    <t xml:space="preserve">meses</t>
  </si>
  <si>
    <t xml:space="preserve">1  Eficacia</t>
  </si>
  <si>
    <t xml:space="preserve">1  Estrategico</t>
  </si>
  <si>
    <t xml:space="preserve">Enero</t>
  </si>
  <si>
    <t xml:space="preserve">2  Eficiencia</t>
  </si>
  <si>
    <t xml:space="preserve">2  Gestion</t>
  </si>
  <si>
    <t xml:space="preserve">Febrero</t>
  </si>
  <si>
    <t xml:space="preserve">3  Economía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3 Impacto</t>
  </si>
  <si>
    <t xml:space="preserve">Octubre</t>
  </si>
  <si>
    <t xml:space="preserve">Noviembre</t>
  </si>
  <si>
    <t xml:space="preserve">5 Calidad</t>
  </si>
  <si>
    <t xml:space="preserve">Diciembre</t>
  </si>
  <si>
    <t xml:space="preserve">6 Equidad</t>
  </si>
  <si>
    <t xml:space="preserve">H. AYUNTAMIENTO DE TONALA JALISCO</t>
  </si>
  <si>
    <t xml:space="preserve">desgloce de beneficiarios 2018</t>
  </si>
  <si>
    <t xml:space="preserve">2  Mujeres</t>
  </si>
  <si>
    <t xml:space="preserve">3  Niños</t>
  </si>
  <si>
    <t xml:space="preserve">4  Adultos Mayores</t>
  </si>
  <si>
    <t xml:space="preserve">2( mochilas, liconsa)</t>
  </si>
  <si>
    <t xml:space="preserve">1(comedor)</t>
  </si>
  <si>
    <t xml:space="preserve">20000 diconsa</t>
  </si>
  <si>
    <t xml:space="preserve">343-comedores</t>
  </si>
  <si>
    <t xml:space="preserve">118,429 des</t>
  </si>
  <si>
    <t xml:space="preserve">3701(despensas)</t>
  </si>
  <si>
    <t xml:space="preserve">2,300 (despensas</t>
  </si>
  <si>
    <t xml:space="preserve">2,300(despensas)</t>
  </si>
  <si>
    <t xml:space="preserve">MATRIZ DE INDICADORES DE RESULTADOS 2018</t>
  </si>
  <si>
    <t xml:space="preserve">DIRECCION</t>
  </si>
  <si>
    <t xml:space="preserve">PROGRAMA PMD</t>
  </si>
  <si>
    <t xml:space="preserve">PLAN MUNICIPAL</t>
  </si>
  <si>
    <t xml:space="preserve">TIPO</t>
  </si>
  <si>
    <t xml:space="preserve">DESCRIPCION</t>
  </si>
  <si>
    <t xml:space="preserve">NOMBRE INDICADOR</t>
  </si>
  <si>
    <t xml:space="preserve">METODO DE CALCULO</t>
  </si>
  <si>
    <t xml:space="preserve">FRECUENCIA DE MEDICION</t>
  </si>
  <si>
    <t xml:space="preserve">MEDIOS DE VERIFICACION</t>
  </si>
  <si>
    <t xml:space="preserve">TEMPORALIDAD</t>
  </si>
  <si>
    <t xml:space="preserve">TIPO DE INDICADOR</t>
  </si>
  <si>
    <t xml:space="preserve">SUPUESTOS</t>
  </si>
  <si>
    <t xml:space="preserve">FIN</t>
  </si>
  <si>
    <t xml:space="preserve">Propiciar un municipio con un mejor y buen nivel social, cultural y humano, con menores niveles de rezago social y pobreza, a travez del impacto de diversos programas sociales.</t>
  </si>
  <si>
    <t xml:space="preserve"> (población en pobreza medicion 2010 - poblacion en pobreza medicion 2005/ poblacion en pobreza medicion 2005)* - 100</t>
  </si>
  <si>
    <t xml:space="preserve">ANUAL</t>
  </si>
  <si>
    <t xml:space="preserve">Mediciones de pobreza CONEVAL</t>
  </si>
  <si>
    <t xml:space="preserve">Eficacia</t>
  </si>
  <si>
    <t xml:space="preserve">Un factor importante para medir la pobreza, depende de las mediciones que genera el CONEVAL, que son cada 5 años.</t>
  </si>
  <si>
    <t xml:space="preserve">PROPOSITO</t>
  </si>
  <si>
    <t xml:space="preserve">Proporcionar a los tonaltecas oportunidades para que logren un desarrollo personal y social, mediante la implementación de Programas ejecutados en colaboración de los tres niveles de gobierno, para un desarrollo económico, social e incluyente, abatiendo la pobreza y así alcanzar mejores y suficientes niveles de bien estar.</t>
  </si>
  <si>
    <t xml:space="preserve">Numero de Programas Sociales Acercados al Municipio respecto de lo ofertados</t>
  </si>
  <si>
    <t xml:space="preserve">Programas sociales existentes en los ordenes de gobierno federal y estatal, contra los ofrecidos en el municipio</t>
  </si>
  <si>
    <t xml:space="preserve">Listado de Programas sociales en el mpo.</t>
  </si>
  <si>
    <t xml:space="preserve">Gestion</t>
  </si>
  <si>
    <t xml:space="preserve">Los programas sociales que se pudieran ofertar en el municipio dependen de los presupuestos del estado y la federacion.</t>
  </si>
  <si>
    <t xml:space="preserve">Numero de personas incorporadas al programa respecto del añño pasado</t>
  </si>
  <si>
    <t xml:space="preserve">Padron de Beneficiarios de LICONSA</t>
  </si>
  <si>
    <t xml:space="preserve">Las incorporaciones en el municipio al programa LICONSA, estan sujetas a la disponibilidad y convocatorias de la Institucion de Abasto Social, asi como el padron es de conocimiento unico y exclusivo de LICONSA</t>
  </si>
  <si>
    <t xml:space="preserve">Programas ofertados en el hambito Federal y Estatal aplicables en el municipio, respecto a los que se aplican.</t>
  </si>
  <si>
    <t xml:space="preserve">Listados de Programas sociales, publicados en los sitios web de las Instancias de Gobierno</t>
  </si>
  <si>
    <t xml:space="preserve">Para el eficaz cumplimiento de este componente, se requiere de la aprobacion de presupuesto del estado y Mpo. Asi como de los recursos para llevar acabo los programas correspondientes</t>
  </si>
  <si>
    <t xml:space="preserve">Resultados del CONEVAL</t>
  </si>
  <si>
    <t xml:space="preserve">Para lograr  medir la efectividad del abatimiento de la pobreza en el municipio, es necesario contar los resultados de mediciones de pobreza que emite el coneval, cada 5 años.</t>
  </si>
  <si>
    <t xml:space="preserve">Archivo fotografico de la operatividad y relacion de beneficiarios.</t>
  </si>
  <si>
    <t xml:space="preserve">El programa de Seguridad Alimentaria, depende de los presupuestos aprobados y Techo Financieros del Gobierno del Estado, a travez de la SEDIS</t>
  </si>
  <si>
    <t xml:space="preserve">ARBOL DE PROBLEMAS 2018</t>
  </si>
  <si>
    <t xml:space="preserve">APROVECHAMIENTO EFICIENTE DEL PROGRAMA</t>
  </si>
  <si>
    <t xml:space="preserve">APROVECHAMIENTO EFICIENTE DE LA CIUDADANIA PROGRAMAS SOCIALES</t>
  </si>
  <si>
    <t xml:space="preserve">REDUCCION DE LA POBREZA EN EL MUNICIPIO</t>
  </si>
  <si>
    <t xml:space="preserve">CONSIDERABLE REDUCCION DE INSEGURIDAD ALIMENTARIA</t>
  </si>
  <si>
    <t xml:space="preserve">BUENA CONVOCATORIA DE INSCRIPCION AL PROGRAMA</t>
  </si>
  <si>
    <t xml:space="preserve">BUENA OFERTA DE APOYOS EN EL MUNICIPIO</t>
  </si>
  <si>
    <t xml:space="preserve">MEJORA DE LA ECONOMIA EN FAMILIAS</t>
  </si>
  <si>
    <t xml:space="preserve">AUMENTO DE CIUDADANOS INSCRITOS EN EL PROGRAMA DE APOYO ALIMENTARIO</t>
  </si>
  <si>
    <t xml:space="preserve">OBJETIVOS PMD</t>
  </si>
  <si>
    <t xml:space="preserve">EFECTOS</t>
  </si>
  <si>
    <t xml:space="preserve">FIN GENERAL DE LA DIRECCION</t>
  </si>
  <si>
    <t xml:space="preserve">CAUSAS</t>
  </si>
  <si>
    <t xml:space="preserve">ACERCAR Y DAR A CONOCER EL APOYO QUE OFRECE EL PROGRAMA DE ABASTO SOCIAL LICONSA, A LOS CIUDADANOS</t>
  </si>
  <si>
    <t xml:space="preserve">BUSCAR EL BENEFICIO QUE OFRECEN LOS APOYOS DE RECURSOS ESTATALES Y FEDERALES, PARA LOS TONALTECAS.</t>
  </si>
  <si>
    <t xml:space="preserve">GENERAR MAYORES OPORTUNIDADES, DE DESARROLLO Y CRECIMIENTO, PARA QUE SALGAN ADELANTE LOS CIUDADANOS.</t>
  </si>
  <si>
    <t xml:space="preserve">PROGRAMA DE SEGURIDAD ALIMENTARIA: DESPENSAS A MUY BAJO COSOTO Y COMEDORES COMUNITARIOS</t>
  </si>
  <si>
    <t xml:space="preserve">PROPOSITO / DESCRIPCION COMPONENTES</t>
  </si>
  <si>
    <t xml:space="preserve">GESTION DE INCORPORACION A LICONSA</t>
  </si>
  <si>
    <t xml:space="preserve">GESTION DE PROGRAMAS SOCIALES, ESTATALES Y FEDERALES</t>
  </si>
  <si>
    <t xml:space="preserve">ABATIMIENTO DE LA POBREZA EN EL MUNICIPIO</t>
  </si>
  <si>
    <t xml:space="preserve">SEGURIDAD ALIMENTARIA EN TONALA</t>
  </si>
  <si>
    <t xml:space="preserve">COMPONENTES</t>
  </si>
  <si>
    <t xml:space="preserve">ENVIAR OFICIOS A LICONSA DEL ESTADO, SOLICITANDO ATENCION A LA POBLACION NECESITADA</t>
  </si>
  <si>
    <t xml:space="preserve">PRESENTAR FISICA Y DIGITALMENTE SOLICITUD DE INCRIPCION A PROGRAMAS SOCIALES PARA EL MUNICIPIO</t>
  </si>
  <si>
    <t xml:space="preserve">COMUNICACIÓN Y CONTACTO DIRECTO CON LA POBLACION EN CONDICIONES DE POBREZA,VULNERABILIDAD Y REZAGO SOCIAL.</t>
  </si>
  <si>
    <t xml:space="preserve">DIFUSION DE APOYOS A CIUDADANOS QUE PRESENTAN INSEGURIDAD ALIMENTARIA</t>
  </si>
  <si>
    <t xml:space="preserve">PROYECTOS / ACTIVIDADES</t>
  </si>
  <si>
    <t xml:space="preserve">ARBOL DE OBJETIVOS 2018</t>
  </si>
  <si>
    <t xml:space="preserve">Brindar suficente apoyo a la economia de la familias de Tonala</t>
  </si>
  <si>
    <t xml:space="preserve">Ser un municipio con Suficiencia de Programas sociales</t>
  </si>
  <si>
    <t xml:space="preserve">Ser un municipio  potencial para emprender Politicas Públicas</t>
  </si>
  <si>
    <t xml:space="preserve">reduccion de los indices de pobreza, marginacion y vulneraildad</t>
  </si>
  <si>
    <t xml:space="preserve">aperturas de tiendas liconsa en el municipio</t>
  </si>
  <si>
    <t xml:space="preserve">suficiente aportacion y participacion de la Federacion y el Estado</t>
  </si>
  <si>
    <t xml:space="preserve">Ser un municipio con excelente nivel de incluson y participacion social</t>
  </si>
  <si>
    <t xml:space="preserve">Suficiente abatimiento a la pobreza en tonala</t>
  </si>
  <si>
    <t xml:space="preserve">FINES</t>
  </si>
  <si>
    <t xml:space="preserve">MEDIOS</t>
  </si>
  <si>
    <t xml:space="preserve">Acercamiento de Centros de Distribucion Liconsa</t>
  </si>
  <si>
    <t xml:space="preserve">Lograr contar con recursos federales y estatales dentro de las arcas municipales para el desarrollo social.</t>
  </si>
  <si>
    <t xml:space="preserve">participacin ciudadana en programas sociales y acciones comunitarias</t>
  </si>
  <si>
    <t xml:space="preserve">Apoyar la economia de los ciudadanos mas necesitados</t>
  </si>
  <si>
    <t xml:space="preserve">Reuniones con Liconsa del Estado, oficios de peticion.</t>
  </si>
  <si>
    <t xml:space="preserve">Oficios de Solicuitud, Presentacion de Convocatorias, reuniones con autoridades competentes.</t>
  </si>
  <si>
    <t xml:space="preserve">Apoyos de programas sociales, de recurso federal, estatal y municipal.</t>
  </si>
  <si>
    <t xml:space="preserve">Comedores Comunitarios / Seguridad Alimentaria</t>
  </si>
  <si>
    <t xml:space="preserve">H. AYUNTAMIENTO DE TONALA</t>
  </si>
  <si>
    <t xml:space="preserve">CRONOGRAMA DE ACTIVIDADES 2016</t>
  </si>
  <si>
    <t xml:space="preserve">PROYECTO</t>
  </si>
  <si>
    <t xml:space="preserve">ACTIVIDADES</t>
  </si>
  <si>
    <t xml:space="preserve">ME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COMPONENTE 1</t>
  </si>
  <si>
    <t xml:space="preserve">E.1.1</t>
  </si>
  <si>
    <t xml:space="preserve">COMPONENTE 2</t>
  </si>
  <si>
    <t xml:space="preserve">COMPONENTE 3</t>
  </si>
  <si>
    <t xml:space="preserve">COMPONENTE 4</t>
  </si>
  <si>
    <t xml:space="preserve">OTRAS ACTIVIDADES</t>
  </si>
  <si>
    <t xml:space="preserve">DIR. DE PROGRAMACION Y PRESUPUESTOS</t>
  </si>
  <si>
    <t xml:space="preserve">ESTIMACION DE EGRESOS PARA EL EJERCICIO 2016</t>
  </si>
  <si>
    <t xml:space="preserve">DEPENDENCIA</t>
  </si>
  <si>
    <t xml:space="preserve">No. Cuenta</t>
  </si>
  <si>
    <t xml:space="preserve">Concepto</t>
  </si>
  <si>
    <t xml:space="preserve">Septimbre</t>
  </si>
  <si>
    <t xml:space="preserve">1100 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2000 Materiales y Suministros</t>
  </si>
  <si>
    <t xml:space="preserve">Materiales de Administracion, Emision de Documentos y Articulos Oficiales</t>
  </si>
  <si>
    <t xml:space="preserve">Alimentos y Utensilios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3000 Servicios Generales</t>
  </si>
  <si>
    <t xml:space="preserve">Servicos Basicos</t>
  </si>
  <si>
    <t xml:space="preserve">Servicios de Arrendamientos</t>
  </si>
  <si>
    <t xml:space="preserve">Servicios Profesionales, Cienti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4000 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5000 Bienes Muebles, Inmuebles e Intangibles</t>
  </si>
  <si>
    <t xml:space="preserve">Mobiliario y Equipo de Administració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6000 Inversión Pública</t>
  </si>
  <si>
    <t xml:space="preserve">Obra Pública en Bienes de Dominio Público</t>
  </si>
  <si>
    <t xml:space="preserve">TOTAL GENERAL</t>
  </si>
  <si>
    <t xml:space="preserve">EGRESOS EJERCIDOS EJERCICIO 2016</t>
  </si>
  <si>
    <t xml:space="preserve">5111-000-000</t>
  </si>
  <si>
    <t xml:space="preserve">5112-000-000</t>
  </si>
  <si>
    <t xml:space="preserve">5113-000-000</t>
  </si>
  <si>
    <t xml:space="preserve">5114-000-000</t>
  </si>
  <si>
    <t xml:space="preserve">5115-000-000</t>
  </si>
  <si>
    <t xml:space="preserve">5121-000-000</t>
  </si>
  <si>
    <t xml:space="preserve">5122-000-000</t>
  </si>
  <si>
    <t xml:space="preserve">5124-000-000</t>
  </si>
  <si>
    <t xml:space="preserve">5125-000-000</t>
  </si>
  <si>
    <t xml:space="preserve">5126-000-000</t>
  </si>
  <si>
    <t xml:space="preserve">5127-000-000</t>
  </si>
  <si>
    <t xml:space="preserve">5129-000-000</t>
  </si>
  <si>
    <t xml:space="preserve">5131-000-000</t>
  </si>
  <si>
    <t xml:space="preserve">5132-000-000</t>
  </si>
  <si>
    <t xml:space="preserve">5133-000-000</t>
  </si>
  <si>
    <t xml:space="preserve">5134-000-000</t>
  </si>
  <si>
    <t xml:space="preserve">5135-000-000</t>
  </si>
  <si>
    <t xml:space="preserve">5136-000-000</t>
  </si>
  <si>
    <t xml:space="preserve">5137-000-000</t>
  </si>
  <si>
    <t xml:space="preserve">5138-000-000</t>
  </si>
  <si>
    <t xml:space="preserve">5139-000-000</t>
  </si>
  <si>
    <t xml:space="preserve">1241-000-000</t>
  </si>
  <si>
    <t xml:space="preserve">1242-000-000</t>
  </si>
  <si>
    <t xml:space="preserve">1243-000-000</t>
  </si>
  <si>
    <t xml:space="preserve">1244-000-000</t>
  </si>
  <si>
    <t xml:space="preserve">1245-000-000</t>
  </si>
  <si>
    <t xml:space="preserve">1246-000-000</t>
  </si>
  <si>
    <t xml:space="preserve">1250-000-000</t>
  </si>
  <si>
    <t xml:space="preserve">1230-000-0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_-* #,##0.00_-;\-* #,##0.00_-;_-* \-??_-;_-@_-"/>
    <numFmt numFmtId="167" formatCode="0%"/>
    <numFmt numFmtId="168" formatCode="[$-409]d\-mmm\-yy"/>
    <numFmt numFmtId="169" formatCode="_-\$* #,##0.00_-;&quot;-$&quot;* #,##0.00_-;_-\$* \-??_-;_-@_-"/>
    <numFmt numFmtId="170" formatCode="#,##0_ ;[RED]\-#,##0\ "/>
    <numFmt numFmtId="171" formatCode="[$-409]m/d/yyyy"/>
    <numFmt numFmtId="172" formatCode="#,##0_ ;\-#,##0\ "/>
    <numFmt numFmtId="173" formatCode="@"/>
    <numFmt numFmtId="174" formatCode="#,##0"/>
    <numFmt numFmtId="175" formatCode="_-* #,##0_-;\-* #,##0_-;_-* \-??_-;_-@_-"/>
    <numFmt numFmtId="176" formatCode="0_ ;\-0\ "/>
    <numFmt numFmtId="177" formatCode="0_ ;[RED]\-0\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sz val="10"/>
      <color rgb="FFFFFFFF"/>
      <name val="Arial"/>
      <family val="2"/>
    </font>
    <font>
      <sz val="10"/>
      <color rgb="FFCCFFCC"/>
      <name val="Arial"/>
      <family val="2"/>
    </font>
    <font>
      <sz val="10"/>
      <color rgb="FF99CCFF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5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8" fillId="5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7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0</xdr:row>
      <xdr:rowOff>28440</xdr:rowOff>
    </xdr:from>
    <xdr:to>
      <xdr:col>0</xdr:col>
      <xdr:colOff>937080</xdr:colOff>
      <xdr:row>5</xdr:row>
      <xdr:rowOff>86040</xdr:rowOff>
    </xdr:to>
    <xdr:pic>
      <xdr:nvPicPr>
        <xdr:cNvPr id="0" name="1 Imagen" descr="C:\Users\pc1\Pictures\ayuntamiento\escudio de armas.png"/>
        <xdr:cNvPicPr/>
      </xdr:nvPicPr>
      <xdr:blipFill>
        <a:blip r:embed="rId1"/>
        <a:stretch/>
      </xdr:blipFill>
      <xdr:spPr>
        <a:xfrm>
          <a:off x="332280" y="28440"/>
          <a:ext cx="6048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0</xdr:row>
      <xdr:rowOff>0</xdr:rowOff>
    </xdr:from>
    <xdr:to>
      <xdr:col>9</xdr:col>
      <xdr:colOff>514080</xdr:colOff>
      <xdr:row>5</xdr:row>
      <xdr:rowOff>133560</xdr:rowOff>
    </xdr:to>
    <xdr:pic>
      <xdr:nvPicPr>
        <xdr:cNvPr id="1" name="3 Imagen" descr="tonala 2015 2018 logo_n.jpg"/>
        <xdr:cNvPicPr/>
      </xdr:nvPicPr>
      <xdr:blipFill>
        <a:blip r:embed="rId2"/>
        <a:stretch/>
      </xdr:blipFill>
      <xdr:spPr>
        <a:xfrm>
          <a:off x="4886640" y="0"/>
          <a:ext cx="121788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0</xdr:col>
      <xdr:colOff>816480</xdr:colOff>
      <xdr:row>6</xdr:row>
      <xdr:rowOff>47160</xdr:rowOff>
    </xdr:to>
    <xdr:pic>
      <xdr:nvPicPr>
        <xdr:cNvPr id="2" name="1 Imagen" descr="C:\Users\pc1\Pictures\ayuntamiento\escudio de armas.png"/>
        <xdr:cNvPicPr/>
      </xdr:nvPicPr>
      <xdr:blipFill>
        <a:blip r:embed="rId1"/>
        <a:stretch/>
      </xdr:blipFill>
      <xdr:spPr>
        <a:xfrm>
          <a:off x="39600" y="0"/>
          <a:ext cx="7768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0720</xdr:colOff>
      <xdr:row>0</xdr:row>
      <xdr:rowOff>0</xdr:rowOff>
    </xdr:from>
    <xdr:to>
      <xdr:col>8</xdr:col>
      <xdr:colOff>1490760</xdr:colOff>
      <xdr:row>5</xdr:row>
      <xdr:rowOff>123840</xdr:rowOff>
    </xdr:to>
    <xdr:pic>
      <xdr:nvPicPr>
        <xdr:cNvPr id="3" name="3 Imagen" descr="tonala 2015 2018 logo_n.jpg"/>
        <xdr:cNvPicPr/>
      </xdr:nvPicPr>
      <xdr:blipFill>
        <a:blip r:embed="rId2"/>
        <a:stretch/>
      </xdr:blipFill>
      <xdr:spPr>
        <a:xfrm>
          <a:off x="8481600" y="0"/>
          <a:ext cx="13100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15</xdr:row>
      <xdr:rowOff>37440</xdr:rowOff>
    </xdr:from>
    <xdr:to>
      <xdr:col>5</xdr:col>
      <xdr:colOff>634680</xdr:colOff>
      <xdr:row>17</xdr:row>
      <xdr:rowOff>123480</xdr:rowOff>
    </xdr:to>
    <xdr:cxnSp>
      <xdr:nvCxnSpPr>
        <xdr:cNvPr id="4" name="4 Conector recto de flecha"/>
        <xdr:cNvCxnSpPr/>
      </xdr:nvCxnSpPr>
      <xdr:spPr>
        <a:xfrm flipV="1">
          <a:off x="4154400" y="2447280"/>
          <a:ext cx="180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04080</xdr:colOff>
      <xdr:row>15</xdr:row>
      <xdr:rowOff>37440</xdr:rowOff>
    </xdr:from>
    <xdr:to>
      <xdr:col>3</xdr:col>
      <xdr:colOff>605520</xdr:colOff>
      <xdr:row>17</xdr:row>
      <xdr:rowOff>123480</xdr:rowOff>
    </xdr:to>
    <xdr:cxnSp>
      <xdr:nvCxnSpPr>
        <xdr:cNvPr id="5" name="5 Conector recto de flecha"/>
        <xdr:cNvCxnSpPr/>
      </xdr:nvCxnSpPr>
      <xdr:spPr>
        <a:xfrm flipV="1">
          <a:off x="2515320" y="2447280"/>
          <a:ext cx="180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64200</xdr:colOff>
      <xdr:row>15</xdr:row>
      <xdr:rowOff>27720</xdr:rowOff>
    </xdr:from>
    <xdr:to>
      <xdr:col>7</xdr:col>
      <xdr:colOff>666000</xdr:colOff>
      <xdr:row>17</xdr:row>
      <xdr:rowOff>113760</xdr:rowOff>
    </xdr:to>
    <xdr:cxnSp>
      <xdr:nvCxnSpPr>
        <xdr:cNvPr id="6" name="6 Conector recto de flecha"/>
        <xdr:cNvCxnSpPr/>
      </xdr:nvCxnSpPr>
      <xdr:spPr>
        <a:xfrm flipV="1">
          <a:off x="5794920" y="2437560"/>
          <a:ext cx="216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3680</xdr:colOff>
      <xdr:row>21</xdr:row>
      <xdr:rowOff>28080</xdr:rowOff>
    </xdr:from>
    <xdr:to>
      <xdr:col>5</xdr:col>
      <xdr:colOff>645480</xdr:colOff>
      <xdr:row>23</xdr:row>
      <xdr:rowOff>133200</xdr:rowOff>
    </xdr:to>
    <xdr:cxnSp>
      <xdr:nvCxnSpPr>
        <xdr:cNvPr id="7" name="8 Conector recto de flecha"/>
        <xdr:cNvCxnSpPr/>
      </xdr:nvCxnSpPr>
      <xdr:spPr>
        <a:xfrm flipV="1">
          <a:off x="4164840" y="3352320"/>
          <a:ext cx="2160" cy="4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43680</xdr:colOff>
      <xdr:row>28</xdr:row>
      <xdr:rowOff>9000</xdr:rowOff>
    </xdr:from>
    <xdr:to>
      <xdr:col>5</xdr:col>
      <xdr:colOff>645480</xdr:colOff>
      <xdr:row>29</xdr:row>
      <xdr:rowOff>132840</xdr:rowOff>
    </xdr:to>
    <xdr:cxnSp>
      <xdr:nvCxnSpPr>
        <xdr:cNvPr id="8" name="10 Conector recto de flecha"/>
        <xdr:cNvCxnSpPr/>
      </xdr:nvCxnSpPr>
      <xdr:spPr>
        <a:xfrm flipV="1">
          <a:off x="4164840" y="4399920"/>
          <a:ext cx="21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04080</xdr:colOff>
      <xdr:row>34</xdr:row>
      <xdr:rowOff>18720</xdr:rowOff>
    </xdr:from>
    <xdr:to>
      <xdr:col>5</xdr:col>
      <xdr:colOff>605880</xdr:colOff>
      <xdr:row>35</xdr:row>
      <xdr:rowOff>142920</xdr:rowOff>
    </xdr:to>
    <xdr:cxnSp>
      <xdr:nvCxnSpPr>
        <xdr:cNvPr id="9" name="11 Conector recto de flecha"/>
        <xdr:cNvCxnSpPr/>
      </xdr:nvCxnSpPr>
      <xdr:spPr>
        <a:xfrm flipV="1">
          <a:off x="4125240" y="5324040"/>
          <a:ext cx="216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43680</xdr:colOff>
      <xdr:row>28</xdr:row>
      <xdr:rowOff>9000</xdr:rowOff>
    </xdr:from>
    <xdr:to>
      <xdr:col>9</xdr:col>
      <xdr:colOff>645480</xdr:colOff>
      <xdr:row>29</xdr:row>
      <xdr:rowOff>132840</xdr:rowOff>
    </xdr:to>
    <xdr:cxnSp>
      <xdr:nvCxnSpPr>
        <xdr:cNvPr id="10" name="7 Conector recto de flecha"/>
        <xdr:cNvCxnSpPr/>
      </xdr:nvCxnSpPr>
      <xdr:spPr>
        <a:xfrm flipV="1">
          <a:off x="7384320" y="4399920"/>
          <a:ext cx="21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04080</xdr:colOff>
      <xdr:row>34</xdr:row>
      <xdr:rowOff>18720</xdr:rowOff>
    </xdr:from>
    <xdr:to>
      <xdr:col>9</xdr:col>
      <xdr:colOff>605880</xdr:colOff>
      <xdr:row>35</xdr:row>
      <xdr:rowOff>142920</xdr:rowOff>
    </xdr:to>
    <xdr:cxnSp>
      <xdr:nvCxnSpPr>
        <xdr:cNvPr id="11" name="9 Conector recto de flecha"/>
        <xdr:cNvCxnSpPr/>
      </xdr:nvCxnSpPr>
      <xdr:spPr>
        <a:xfrm flipV="1">
          <a:off x="7344720" y="5324040"/>
          <a:ext cx="216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5</xdr:row>
      <xdr:rowOff>37080</xdr:rowOff>
    </xdr:from>
    <xdr:to>
      <xdr:col>5</xdr:col>
      <xdr:colOff>655200</xdr:colOff>
      <xdr:row>17</xdr:row>
      <xdr:rowOff>123480</xdr:rowOff>
    </xdr:to>
    <xdr:cxnSp>
      <xdr:nvCxnSpPr>
        <xdr:cNvPr id="12" name="1 Conector recto de flecha"/>
        <xdr:cNvCxnSpPr/>
      </xdr:nvCxnSpPr>
      <xdr:spPr>
        <a:xfrm flipV="1">
          <a:off x="4174920" y="2437560"/>
          <a:ext cx="180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23160</xdr:colOff>
      <xdr:row>15</xdr:row>
      <xdr:rowOff>37080</xdr:rowOff>
    </xdr:from>
    <xdr:to>
      <xdr:col>3</xdr:col>
      <xdr:colOff>624600</xdr:colOff>
      <xdr:row>17</xdr:row>
      <xdr:rowOff>123480</xdr:rowOff>
    </xdr:to>
    <xdr:cxnSp>
      <xdr:nvCxnSpPr>
        <xdr:cNvPr id="13" name="2 Conector recto de flecha"/>
        <xdr:cNvCxnSpPr/>
      </xdr:nvCxnSpPr>
      <xdr:spPr>
        <a:xfrm flipV="1">
          <a:off x="2534400" y="2437560"/>
          <a:ext cx="180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4720</xdr:colOff>
      <xdr:row>15</xdr:row>
      <xdr:rowOff>27720</xdr:rowOff>
    </xdr:from>
    <xdr:to>
      <xdr:col>7</xdr:col>
      <xdr:colOff>686520</xdr:colOff>
      <xdr:row>17</xdr:row>
      <xdr:rowOff>114120</xdr:rowOff>
    </xdr:to>
    <xdr:cxnSp>
      <xdr:nvCxnSpPr>
        <xdr:cNvPr id="14" name="3 Conector recto de flecha"/>
        <xdr:cNvCxnSpPr/>
      </xdr:nvCxnSpPr>
      <xdr:spPr>
        <a:xfrm flipV="1">
          <a:off x="5815440" y="2428200"/>
          <a:ext cx="2160" cy="391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4200</xdr:colOff>
      <xdr:row>21</xdr:row>
      <xdr:rowOff>28080</xdr:rowOff>
    </xdr:from>
    <xdr:to>
      <xdr:col>5</xdr:col>
      <xdr:colOff>666000</xdr:colOff>
      <xdr:row>23</xdr:row>
      <xdr:rowOff>133560</xdr:rowOff>
    </xdr:to>
    <xdr:cxnSp>
      <xdr:nvCxnSpPr>
        <xdr:cNvPr id="15" name="4 Conector recto de flecha"/>
        <xdr:cNvCxnSpPr/>
      </xdr:nvCxnSpPr>
      <xdr:spPr>
        <a:xfrm flipV="1">
          <a:off x="4185360" y="3342960"/>
          <a:ext cx="2160" cy="410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64200</xdr:colOff>
      <xdr:row>28</xdr:row>
      <xdr:rowOff>9000</xdr:rowOff>
    </xdr:from>
    <xdr:to>
      <xdr:col>5</xdr:col>
      <xdr:colOff>666000</xdr:colOff>
      <xdr:row>29</xdr:row>
      <xdr:rowOff>133560</xdr:rowOff>
    </xdr:to>
    <xdr:cxnSp>
      <xdr:nvCxnSpPr>
        <xdr:cNvPr id="16" name="5 Conector recto de flecha"/>
        <xdr:cNvCxnSpPr/>
      </xdr:nvCxnSpPr>
      <xdr:spPr>
        <a:xfrm flipV="1">
          <a:off x="4185360" y="4390560"/>
          <a:ext cx="216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23160</xdr:colOff>
      <xdr:row>34</xdr:row>
      <xdr:rowOff>18360</xdr:rowOff>
    </xdr:from>
    <xdr:to>
      <xdr:col>5</xdr:col>
      <xdr:colOff>624960</xdr:colOff>
      <xdr:row>35</xdr:row>
      <xdr:rowOff>142560</xdr:rowOff>
    </xdr:to>
    <xdr:cxnSp>
      <xdr:nvCxnSpPr>
        <xdr:cNvPr id="17" name="6 Conector recto de flecha"/>
        <xdr:cNvCxnSpPr/>
      </xdr:nvCxnSpPr>
      <xdr:spPr>
        <a:xfrm flipV="1">
          <a:off x="4144320" y="5314320"/>
          <a:ext cx="21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63120</xdr:colOff>
      <xdr:row>28</xdr:row>
      <xdr:rowOff>9000</xdr:rowOff>
    </xdr:from>
    <xdr:to>
      <xdr:col>9</xdr:col>
      <xdr:colOff>664560</xdr:colOff>
      <xdr:row>29</xdr:row>
      <xdr:rowOff>133560</xdr:rowOff>
    </xdr:to>
    <xdr:cxnSp>
      <xdr:nvCxnSpPr>
        <xdr:cNvPr id="18" name="7 Conector recto de flecha"/>
        <xdr:cNvCxnSpPr/>
      </xdr:nvCxnSpPr>
      <xdr:spPr>
        <a:xfrm flipV="1">
          <a:off x="7403760" y="4390560"/>
          <a:ext cx="1800" cy="277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623160</xdr:colOff>
      <xdr:row>34</xdr:row>
      <xdr:rowOff>18360</xdr:rowOff>
    </xdr:from>
    <xdr:to>
      <xdr:col>9</xdr:col>
      <xdr:colOff>624960</xdr:colOff>
      <xdr:row>35</xdr:row>
      <xdr:rowOff>142560</xdr:rowOff>
    </xdr:to>
    <xdr:cxnSp>
      <xdr:nvCxnSpPr>
        <xdr:cNvPr id="19" name="8 Conector recto de flecha"/>
        <xdr:cNvCxnSpPr/>
      </xdr:nvCxnSpPr>
      <xdr:spPr>
        <a:xfrm flipV="1">
          <a:off x="7363800" y="5314320"/>
          <a:ext cx="216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4" activeCellId="0" sqref="A14: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.56"/>
    <col collapsed="false" customWidth="false" hidden="false" outlineLevel="0" max="4" min="3" style="1" width="11.42"/>
    <col collapsed="false" customWidth="true" hidden="false" outlineLevel="0" max="5" min="5" style="1" width="2.56"/>
    <col collapsed="false" customWidth="false" hidden="false" outlineLevel="0" max="7" min="6" style="1" width="11.42"/>
    <col collapsed="false" customWidth="true" hidden="false" outlineLevel="0" max="8" min="8" style="1" width="1.7"/>
    <col collapsed="false" customWidth="true" hidden="false" outlineLevel="0" max="9" min="9" style="1" width="11.99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7" customFormat="false" ht="18" hidden="false" customHeight="false" outlineLevel="0" collapsed="false">
      <c r="A7" s="3" t="str">
        <f aca="false">C9</f>
        <v>Coordinación General de Participación Ciudadana y Construcción de la Comunidad</v>
      </c>
      <c r="B7" s="3"/>
      <c r="C7" s="3"/>
      <c r="D7" s="3"/>
      <c r="E7" s="3"/>
      <c r="F7" s="3"/>
      <c r="G7" s="3"/>
      <c r="H7" s="3"/>
      <c r="I7" s="3"/>
      <c r="J7" s="3"/>
    </row>
    <row r="9" customFormat="false" ht="12.75" hidden="false" customHeight="false" outlineLevel="0" collapsed="false">
      <c r="A9" s="4" t="s">
        <v>0</v>
      </c>
      <c r="C9" s="5" t="s">
        <v>1</v>
      </c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6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 t="s">
        <v>2</v>
      </c>
      <c r="C11" s="5" t="s">
        <v>1</v>
      </c>
      <c r="D11" s="5"/>
      <c r="E11" s="5"/>
      <c r="F11" s="5"/>
      <c r="G11" s="5"/>
      <c r="H11" s="5"/>
      <c r="I11" s="5"/>
      <c r="J11" s="5"/>
    </row>
    <row r="13" customFormat="false" ht="12.75" hidden="false" customHeight="false" outlineLevel="0" collapsed="false">
      <c r="A13" s="9" t="s">
        <v>3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5.75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5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true" outlineLevel="0" collapsed="false">
      <c r="A18" s="11" t="s">
        <v>5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2.75" hidden="false" customHeight="true" outlineLevel="0" collapsed="false">
      <c r="A19" s="10" t="s">
        <v>6</v>
      </c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3.5" hidden="false" customHeight="true" outlineLevel="0" collapsed="false"/>
    <row r="23" customFormat="false" ht="26.25" hidden="false" customHeight="true" outlineLevel="0" collapsed="false">
      <c r="A23" s="12" t="s">
        <v>7</v>
      </c>
      <c r="B23" s="12"/>
      <c r="C23" s="12"/>
      <c r="D23" s="13" t="n">
        <f aca="false">'Presupuesto de Egresos'!P63</f>
        <v>100</v>
      </c>
      <c r="F23" s="14" t="s">
        <v>8</v>
      </c>
      <c r="G23" s="14"/>
      <c r="H23" s="14"/>
      <c r="I23" s="13" t="n">
        <f aca="false">'Egresos Ejercidos Reales'!P63</f>
        <v>100</v>
      </c>
    </row>
    <row r="25" customFormat="false" ht="12.75" hidden="false" customHeight="true" outlineLevel="0" collapsed="false">
      <c r="A25" s="15" t="s">
        <v>9</v>
      </c>
      <c r="B25" s="15"/>
      <c r="C25" s="15"/>
      <c r="D25" s="16" t="n">
        <f aca="false">I23/D23</f>
        <v>1</v>
      </c>
      <c r="E25" s="17"/>
    </row>
    <row r="27" s="1" customFormat="true" ht="12.75" hidden="false" customHeight="false" outlineLevel="0" collapsed="false">
      <c r="K27" s="2"/>
      <c r="L27" s="2"/>
      <c r="M27" s="2"/>
    </row>
    <row r="28" s="1" customFormat="true" ht="12.75" hidden="false" customHeight="false" outlineLevel="0" collapsed="false">
      <c r="A28" s="18"/>
      <c r="B28" s="19"/>
      <c r="C28" s="19" t="s">
        <v>10</v>
      </c>
      <c r="D28" s="19"/>
      <c r="E28" s="20"/>
      <c r="G28" s="18"/>
      <c r="H28" s="19"/>
      <c r="I28" s="19" t="s">
        <v>11</v>
      </c>
      <c r="J28" s="20"/>
      <c r="K28" s="2"/>
      <c r="L28" s="2"/>
      <c r="M28" s="2"/>
    </row>
    <row r="29" s="1" customFormat="true" ht="12.75" hidden="false" customHeight="false" outlineLevel="0" collapsed="false">
      <c r="A29" s="21" t="s">
        <v>12</v>
      </c>
      <c r="B29" s="22" t="s">
        <v>13</v>
      </c>
      <c r="C29" s="22"/>
      <c r="D29" s="23" t="s">
        <v>14</v>
      </c>
      <c r="E29" s="24"/>
      <c r="G29" s="21" t="s">
        <v>12</v>
      </c>
      <c r="H29" s="22" t="s">
        <v>15</v>
      </c>
      <c r="I29" s="22"/>
      <c r="J29" s="25" t="s">
        <v>16</v>
      </c>
      <c r="K29" s="2"/>
      <c r="L29" s="2"/>
      <c r="M29" s="2"/>
    </row>
    <row r="30" s="1" customFormat="true" ht="12.75" hidden="false" customHeight="false" outlineLevel="0" collapsed="false">
      <c r="A30" s="26" t="n">
        <v>43131</v>
      </c>
      <c r="B30" s="27" t="n">
        <f aca="false">'Presupuesto de Egresos'!D63</f>
        <v>100</v>
      </c>
      <c r="C30" s="27"/>
      <c r="D30" s="27" t="n">
        <f aca="false">'Egresos Ejercidos Reales'!D63</f>
        <v>100</v>
      </c>
      <c r="E30" s="27"/>
      <c r="G30" s="26" t="n">
        <v>43131</v>
      </c>
      <c r="H30" s="26"/>
      <c r="I30" s="28" t="n">
        <f aca="false">('componentes POA'!I44+'componentes POA'!I101+'componentes POA'!I158+'componentes POA'!I215)/4</f>
        <v>0.202557328776536</v>
      </c>
      <c r="J30" s="16" t="n">
        <f aca="false">('componentes POA'!J44+'componentes POA'!J101+'componentes POA'!J158+'componentes POA'!J215)/4</f>
        <v>0.202557328776536</v>
      </c>
      <c r="K30" s="2"/>
      <c r="L30" s="2"/>
      <c r="M30" s="2"/>
    </row>
    <row r="31" s="1" customFormat="true" ht="12.75" hidden="false" customHeight="false" outlineLevel="0" collapsed="false">
      <c r="A31" s="29" t="n">
        <v>43159</v>
      </c>
      <c r="B31" s="30" t="n">
        <f aca="false">'Presupuesto de Egresos'!E63</f>
        <v>0</v>
      </c>
      <c r="C31" s="30"/>
      <c r="D31" s="30" t="n">
        <f aca="false">'Egresos Ejercidos Reales'!E63</f>
        <v>0</v>
      </c>
      <c r="E31" s="30"/>
      <c r="G31" s="29" t="n">
        <v>43159</v>
      </c>
      <c r="H31" s="29"/>
      <c r="I31" s="31" t="n">
        <f aca="false">('componentes POA'!I45+'componentes POA'!I102+'componentes POA'!I159+'componentes POA'!I216)/4</f>
        <v>0.309200978631721</v>
      </c>
      <c r="J31" s="32" t="n">
        <f aca="false">('componentes POA'!J45+'componentes POA'!J102+'componentes POA'!J159+'componentes POA'!J216)/4</f>
        <v>0.309200978631721</v>
      </c>
      <c r="K31" s="2"/>
      <c r="L31" s="2"/>
      <c r="M31" s="2"/>
    </row>
    <row r="32" s="1" customFormat="true" ht="12.75" hidden="false" customHeight="false" outlineLevel="0" collapsed="false">
      <c r="A32" s="26" t="n">
        <v>43190</v>
      </c>
      <c r="B32" s="27" t="n">
        <f aca="false">'Presupuesto de Egresos'!F63</f>
        <v>0</v>
      </c>
      <c r="C32" s="27"/>
      <c r="D32" s="27" t="n">
        <f aca="false">'Egresos Ejercidos Reales'!F63</f>
        <v>0</v>
      </c>
      <c r="E32" s="27"/>
      <c r="G32" s="26" t="n">
        <v>43190</v>
      </c>
      <c r="H32" s="26"/>
      <c r="I32" s="28" t="n">
        <f aca="false">('componentes POA'!I46+'componentes POA'!I103+'componentes POA'!I160+'componentes POA'!I217)/4</f>
        <v>0.352761584692327</v>
      </c>
      <c r="J32" s="16" t="n">
        <f aca="false">('componentes POA'!J46+'componentes POA'!J103+'componentes POA'!J160+'componentes POA'!J217)/4</f>
        <v>0.352761584692327</v>
      </c>
      <c r="K32" s="2"/>
      <c r="L32" s="2"/>
      <c r="M32" s="2"/>
    </row>
    <row r="33" s="1" customFormat="true" ht="12.75" hidden="false" customHeight="false" outlineLevel="0" collapsed="false">
      <c r="A33" s="29" t="n">
        <v>43220</v>
      </c>
      <c r="B33" s="30" t="n">
        <f aca="false">'Presupuesto de Egresos'!G63</f>
        <v>0</v>
      </c>
      <c r="C33" s="30"/>
      <c r="D33" s="30" t="n">
        <f aca="false">'Egresos Ejercidos Reales'!G63</f>
        <v>0</v>
      </c>
      <c r="E33" s="30"/>
      <c r="G33" s="29" t="n">
        <v>43220</v>
      </c>
      <c r="H33" s="29"/>
      <c r="I33" s="31" t="n">
        <f aca="false">('componentes POA'!I47+'componentes POA'!I104+'componentes POA'!I161+'componentes POA'!I218)/4</f>
        <v>0.396322190752933</v>
      </c>
      <c r="J33" s="32" t="n">
        <f aca="false">('componentes POA'!J47+'componentes POA'!J104+'componentes POA'!J161+'componentes POA'!J218)/4</f>
        <v>0.396322190752933</v>
      </c>
      <c r="K33" s="2"/>
      <c r="L33" s="2"/>
      <c r="M33" s="2"/>
    </row>
    <row r="34" s="1" customFormat="true" ht="12.75" hidden="false" customHeight="false" outlineLevel="0" collapsed="false">
      <c r="A34" s="26" t="n">
        <v>43251</v>
      </c>
      <c r="B34" s="27" t="n">
        <f aca="false">'Presupuesto de Egresos'!H63</f>
        <v>0</v>
      </c>
      <c r="C34" s="27"/>
      <c r="D34" s="27" t="n">
        <f aca="false">'Egresos Ejercidos Reales'!H63</f>
        <v>0</v>
      </c>
      <c r="E34" s="27"/>
      <c r="G34" s="26" t="n">
        <v>43251</v>
      </c>
      <c r="H34" s="26"/>
      <c r="I34" s="28" t="n">
        <f aca="false">('componentes POA'!I48+'componentes POA'!I105+'componentes POA'!I162+'componentes POA'!I219)/4</f>
        <v>0.439882796813539</v>
      </c>
      <c r="J34" s="16" t="n">
        <f aca="false">('componentes POA'!J48+'componentes POA'!J105+'componentes POA'!J162+'componentes POA'!J219)/4</f>
        <v>0.439882796813539</v>
      </c>
      <c r="K34" s="2"/>
      <c r="L34" s="2"/>
      <c r="M34" s="2"/>
    </row>
    <row r="35" s="1" customFormat="true" ht="12.75" hidden="false" customHeight="false" outlineLevel="0" collapsed="false">
      <c r="A35" s="29" t="n">
        <v>43281</v>
      </c>
      <c r="B35" s="30" t="n">
        <f aca="false">'Presupuesto de Egresos'!I63</f>
        <v>0</v>
      </c>
      <c r="C35" s="30"/>
      <c r="D35" s="30" t="n">
        <f aca="false">'Egresos Ejercidos Reales'!I63</f>
        <v>0</v>
      </c>
      <c r="E35" s="30"/>
      <c r="G35" s="29" t="n">
        <v>43281</v>
      </c>
      <c r="H35" s="29"/>
      <c r="I35" s="31" t="n">
        <f aca="false">('componentes POA'!I49+'componentes POA'!I106+'componentes POA'!I163+'componentes POA'!I220)/4</f>
        <v>0.483443402874145</v>
      </c>
      <c r="J35" s="32" t="n">
        <f aca="false">('componentes POA'!J49+'componentes POA'!J106+'componentes POA'!J163+'componentes POA'!J220)/4</f>
        <v>0.483443402874145</v>
      </c>
      <c r="K35" s="2"/>
      <c r="L35" s="2"/>
      <c r="M35" s="2"/>
    </row>
    <row r="36" s="1" customFormat="true" ht="12.75" hidden="false" customHeight="false" outlineLevel="0" collapsed="false">
      <c r="A36" s="26" t="n">
        <v>43312</v>
      </c>
      <c r="B36" s="27" t="n">
        <f aca="false">'Presupuesto de Egresos'!J63</f>
        <v>0</v>
      </c>
      <c r="C36" s="27"/>
      <c r="D36" s="27" t="n">
        <f aca="false">'Egresos Ejercidos Reales'!J63</f>
        <v>0</v>
      </c>
      <c r="E36" s="27"/>
      <c r="G36" s="26" t="n">
        <v>43312</v>
      </c>
      <c r="H36" s="26"/>
      <c r="I36" s="28" t="n">
        <f aca="false">('componentes POA'!I50+'componentes POA'!I107+'componentes POA'!I164+'componentes POA'!I221)/4</f>
        <v>0.527004008934751</v>
      </c>
      <c r="J36" s="16" t="n">
        <f aca="false">('componentes POA'!J50+'componentes POA'!J107+'componentes POA'!J164+'componentes POA'!J221)/4</f>
        <v>0.527004008934751</v>
      </c>
      <c r="K36" s="2"/>
      <c r="L36" s="2"/>
      <c r="M36" s="2"/>
    </row>
    <row r="37" s="1" customFormat="true" ht="12.75" hidden="false" customHeight="false" outlineLevel="0" collapsed="false">
      <c r="A37" s="29" t="n">
        <v>43343</v>
      </c>
      <c r="B37" s="30" t="n">
        <f aca="false">'Presupuesto de Egresos'!K63</f>
        <v>0</v>
      </c>
      <c r="C37" s="30"/>
      <c r="D37" s="30" t="n">
        <f aca="false">'Egresos Ejercidos Reales'!K63</f>
        <v>0</v>
      </c>
      <c r="E37" s="30"/>
      <c r="G37" s="29" t="n">
        <v>43343</v>
      </c>
      <c r="H37" s="29"/>
      <c r="I37" s="31" t="n">
        <f aca="false">('componentes POA'!I51+'componentes POA'!I108+'componentes POA'!I165+'componentes POA'!I222)/4</f>
        <v>0.834374508721602</v>
      </c>
      <c r="J37" s="32" t="n">
        <f aca="false">('componentes POA'!J51+'componentes POA'!J108+'componentes POA'!J165+'componentes POA'!J222)/4</f>
        <v>0.633064614995357</v>
      </c>
      <c r="K37" s="2"/>
      <c r="L37" s="2"/>
      <c r="M37" s="2"/>
    </row>
    <row r="38" s="1" customFormat="true" ht="12.75" hidden="false" customHeight="false" outlineLevel="0" collapsed="false">
      <c r="A38" s="26" t="n">
        <v>43373</v>
      </c>
      <c r="B38" s="27" t="n">
        <f aca="false">'Presupuesto de Egresos'!L63</f>
        <v>0</v>
      </c>
      <c r="C38" s="27"/>
      <c r="D38" s="27" t="n">
        <f aca="false">'Egresos Ejercidos Reales'!L63</f>
        <v>0</v>
      </c>
      <c r="E38" s="27"/>
      <c r="G38" s="26" t="n">
        <v>43373</v>
      </c>
      <c r="H38" s="26"/>
      <c r="I38" s="28" t="n">
        <f aca="false">('componentes POA'!I52+'componentes POA'!I109+'componentes POA'!I166+'componentes POA'!I223)/4</f>
        <v>0.884226208320791</v>
      </c>
      <c r="J38" s="16" t="n">
        <f aca="false">('componentes POA'!J52+'componentes POA'!J109+'componentes POA'!J166+'componentes POA'!J223)/4</f>
        <v>0.682916314594546</v>
      </c>
      <c r="K38" s="2"/>
      <c r="L38" s="2"/>
      <c r="M38" s="2"/>
    </row>
    <row r="39" s="1" customFormat="true" ht="12.75" hidden="false" customHeight="false" outlineLevel="0" collapsed="false">
      <c r="A39" s="29" t="n">
        <v>43404</v>
      </c>
      <c r="B39" s="30" t="n">
        <f aca="false">'Presupuesto de Egresos'!M63</f>
        <v>0</v>
      </c>
      <c r="C39" s="30"/>
      <c r="D39" s="30" t="n">
        <f aca="false">'Egresos Ejercidos Reales'!M63</f>
        <v>0</v>
      </c>
      <c r="E39" s="30"/>
      <c r="G39" s="29" t="n">
        <v>43404</v>
      </c>
      <c r="H39" s="29"/>
      <c r="I39" s="31" t="n">
        <f aca="false">('componentes POA'!I53+'componentes POA'!I110+'componentes POA'!I167+'componentes POA'!I224)/4</f>
        <v>0.931696437493729</v>
      </c>
      <c r="J39" s="32" t="n">
        <f aca="false">('componentes POA'!J53+'componentes POA'!J110+'componentes POA'!J167+'componentes POA'!J224)/4</f>
        <v>0.730386543767484</v>
      </c>
      <c r="K39" s="2"/>
      <c r="L39" s="2"/>
      <c r="M39" s="2"/>
    </row>
    <row r="40" s="1" customFormat="true" ht="12.75" hidden="false" customHeight="false" outlineLevel="0" collapsed="false">
      <c r="A40" s="26" t="n">
        <v>43434</v>
      </c>
      <c r="B40" s="27" t="n">
        <f aca="false">'Presupuesto de Egresos'!N63</f>
        <v>0</v>
      </c>
      <c r="C40" s="27"/>
      <c r="D40" s="27" t="n">
        <f aca="false">'Egresos Ejercidos Reales'!N63</f>
        <v>0</v>
      </c>
      <c r="E40" s="27"/>
      <c r="G40" s="26" t="n">
        <v>43434</v>
      </c>
      <c r="H40" s="26"/>
      <c r="I40" s="28" t="n">
        <f aca="false">('componentes POA'!I54+'componentes POA'!I111+'componentes POA'!I168+'componentes POA'!I225)/4</f>
        <v>0.979166666666667</v>
      </c>
      <c r="J40" s="16" t="n">
        <f aca="false">('componentes POA'!J54+'componentes POA'!J111+'componentes POA'!J168+'componentes POA'!J225)/4</f>
        <v>0.777856772940422</v>
      </c>
      <c r="K40" s="2"/>
      <c r="L40" s="2"/>
      <c r="M40" s="2"/>
    </row>
    <row r="41" s="1" customFormat="true" ht="12.75" hidden="false" customHeight="false" outlineLevel="0" collapsed="false">
      <c r="A41" s="29" t="n">
        <v>43465</v>
      </c>
      <c r="B41" s="30" t="n">
        <f aca="false">'Presupuesto de Egresos'!O63</f>
        <v>0</v>
      </c>
      <c r="C41" s="30"/>
      <c r="D41" s="30" t="n">
        <f aca="false">'Egresos Ejercidos Reales'!O63</f>
        <v>0</v>
      </c>
      <c r="E41" s="30"/>
      <c r="G41" s="29" t="n">
        <v>43465</v>
      </c>
      <c r="H41" s="29"/>
      <c r="I41" s="31" t="n">
        <f aca="false">('componentes POA'!I55+'componentes POA'!I112+'componentes POA'!I169+'componentes POA'!I226)/4</f>
        <v>1</v>
      </c>
      <c r="J41" s="32" t="n">
        <f aca="false">('componentes POA'!J55+'componentes POA'!J112+'componentes POA'!J169+'componentes POA'!J226)/4</f>
        <v>0.798690106273755</v>
      </c>
      <c r="K41" s="2"/>
      <c r="L41" s="2"/>
      <c r="M41" s="2"/>
    </row>
    <row r="42" s="1" customFormat="true" ht="12.75" hidden="false" customHeight="false" outlineLevel="0" collapsed="false">
      <c r="B42" s="33" t="n">
        <f aca="false">SUM(B30:C41)</f>
        <v>100</v>
      </c>
      <c r="C42" s="33"/>
      <c r="D42" s="33" t="n">
        <f aca="false">SUM(D30:E41)</f>
        <v>100</v>
      </c>
      <c r="E42" s="33"/>
      <c r="F42" s="34"/>
      <c r="H42" s="35"/>
      <c r="I42" s="36" t="n">
        <f aca="false">I41</f>
        <v>1</v>
      </c>
      <c r="J42" s="37" t="n">
        <f aca="false">J41</f>
        <v>0.798690106273755</v>
      </c>
      <c r="K42" s="2"/>
      <c r="L42" s="2"/>
      <c r="M42" s="2"/>
    </row>
    <row r="45" customFormat="false" ht="12.75" hidden="false" customHeight="false" outlineLevel="0" collapsed="false">
      <c r="A45" s="38" t="s">
        <v>17</v>
      </c>
      <c r="B45" s="38"/>
      <c r="C45" s="38"/>
      <c r="D45" s="39" t="s">
        <v>18</v>
      </c>
      <c r="E45" s="40" t="n">
        <v>2</v>
      </c>
      <c r="F45" s="41" t="str">
        <f aca="false">VLOOKUP(E45,nombremes,2,FALSE())</f>
        <v>Febrero</v>
      </c>
      <c r="G45" s="38" t="s">
        <v>19</v>
      </c>
      <c r="H45" s="38"/>
      <c r="I45" s="38"/>
      <c r="J45" s="2"/>
    </row>
    <row r="46" customFormat="false" ht="12.75" hidden="false" customHeight="false" outlineLevel="0" collapsed="false">
      <c r="A46" s="42" t="s">
        <v>20</v>
      </c>
      <c r="B46" s="42"/>
      <c r="C46" s="42"/>
      <c r="D46" s="42" t="s">
        <v>15</v>
      </c>
      <c r="E46" s="42"/>
      <c r="F46" s="42" t="s">
        <v>16</v>
      </c>
      <c r="G46" s="42" t="s">
        <v>15</v>
      </c>
      <c r="H46" s="42"/>
      <c r="I46" s="42" t="s">
        <v>16</v>
      </c>
      <c r="J46" s="2"/>
    </row>
    <row r="47" customFormat="false" ht="12.75" hidden="false" customHeight="true" outlineLevel="0" collapsed="false">
      <c r="A47" s="43" t="str">
        <f aca="false">'componentes POA'!C3</f>
        <v>Gestion de incorporaciones al programa de abasto social Liconsa</v>
      </c>
      <c r="B47" s="43"/>
      <c r="C47" s="43"/>
      <c r="D47" s="44" t="n">
        <f aca="false">VLOOKUP($E$45,compo1,2,FALSE())</f>
        <v>20</v>
      </c>
      <c r="E47" s="45"/>
      <c r="F47" s="44" t="n">
        <f aca="false">VLOOKUP($E$45,compo1,3,FALSE())</f>
        <v>20</v>
      </c>
      <c r="G47" s="44" t="n">
        <f aca="false">VLOOKUP($E$45,compo1,5,FALSE())</f>
        <v>40</v>
      </c>
      <c r="H47" s="45"/>
      <c r="I47" s="46" t="n">
        <f aca="false">VLOOKUP($E$45,compo1,6,FALSE())</f>
        <v>40</v>
      </c>
      <c r="J47" s="2"/>
    </row>
    <row r="48" customFormat="false" ht="12.75" hidden="false" customHeight="true" outlineLevel="0" collapsed="false">
      <c r="A48" s="47" t="str">
        <f aca="false">'componentes POA'!C60</f>
        <v>Gestion de programas sociales Estatales y Federales</v>
      </c>
      <c r="B48" s="47"/>
      <c r="C48" s="47"/>
      <c r="D48" s="44" t="n">
        <f aca="false">VLOOKUP($E$45,compo2,2,FALSE())</f>
        <v>1</v>
      </c>
      <c r="E48" s="45"/>
      <c r="F48" s="44" t="n">
        <f aca="false">VLOOKUP($E$45,compo2,3,FALSE())</f>
        <v>1</v>
      </c>
      <c r="G48" s="44" t="n">
        <f aca="false">VLOOKUP($E$45,compo2,5,FALSE())</f>
        <v>3</v>
      </c>
      <c r="H48" s="45"/>
      <c r="I48" s="46" t="n">
        <f aca="false">VLOOKUP($E$45,compo2,6,FALSE())</f>
        <v>3</v>
      </c>
      <c r="J48" s="2"/>
    </row>
    <row r="49" customFormat="false" ht="12.75" hidden="false" customHeight="true" outlineLevel="0" collapsed="false">
      <c r="A49" s="47" t="str">
        <f aca="false">'componentes POA'!C117</f>
        <v>Abatimiento de la pobreza en Tonalá</v>
      </c>
      <c r="B49" s="47"/>
      <c r="C49" s="47"/>
      <c r="D49" s="44" t="n">
        <f aca="false">VLOOKUP($E$45,compo3,2,FALSE())</f>
        <v>343</v>
      </c>
      <c r="E49" s="45"/>
      <c r="F49" s="44" t="n">
        <f aca="false">VLOOKUP($E$45,compo3,3,FALSE())</f>
        <v>343</v>
      </c>
      <c r="G49" s="44" t="n">
        <f aca="false">VLOOKUP($E$45,compo3,5,FALSE())</f>
        <v>20343</v>
      </c>
      <c r="H49" s="45"/>
      <c r="I49" s="46" t="n">
        <f aca="false">VLOOKUP($E$45,compo3,6,FALSE())</f>
        <v>20343</v>
      </c>
      <c r="J49" s="2"/>
    </row>
    <row r="50" customFormat="false" ht="12.75" hidden="false" customHeight="false" outlineLevel="0" collapsed="false">
      <c r="A50" s="48" t="str">
        <f aca="false">'componentes POA'!C174</f>
        <v>Seguridad Alimentaria en Tonalá</v>
      </c>
      <c r="B50" s="48"/>
      <c r="C50" s="48"/>
      <c r="D50" s="44" t="n">
        <f aca="false">VLOOKUP($E$45,compo4,2,FALSE())</f>
        <v>343</v>
      </c>
      <c r="E50" s="45"/>
      <c r="F50" s="44" t="n">
        <f aca="false">VLOOKUP($E$45,compo4,3,FALSE())</f>
        <v>343</v>
      </c>
      <c r="G50" s="44" t="n">
        <f aca="false">VLOOKUP($E$45,compo4,5,FALSE())</f>
        <v>686</v>
      </c>
      <c r="H50" s="45"/>
      <c r="I50" s="46" t="n">
        <f aca="false">VLOOKUP($E$45,compo4,6,FALSE())</f>
        <v>686</v>
      </c>
      <c r="J50" s="2"/>
    </row>
    <row r="51" customFormat="false" ht="12.75" hidden="false" customHeight="false" outlineLevel="0" collapsed="false">
      <c r="A51" s="49"/>
      <c r="B51" s="49"/>
      <c r="C51" s="49"/>
      <c r="D51" s="34"/>
      <c r="E51" s="50"/>
      <c r="F51" s="34"/>
      <c r="G51" s="34"/>
      <c r="J51" s="2"/>
    </row>
    <row r="52" customFormat="false" ht="12.75" hidden="false" customHeight="false" outlineLevel="0" collapsed="false">
      <c r="A52" s="38" t="s">
        <v>21</v>
      </c>
      <c r="B52" s="38"/>
      <c r="C52" s="38"/>
      <c r="D52" s="17"/>
      <c r="E52" s="17"/>
      <c r="F52" s="51"/>
      <c r="G52" s="17"/>
      <c r="J52" s="17"/>
    </row>
    <row r="53" customFormat="false" ht="12.75" hidden="false" customHeight="false" outlineLevel="0" collapsed="false">
      <c r="A53" s="42" t="s">
        <v>20</v>
      </c>
      <c r="B53" s="42"/>
      <c r="C53" s="42"/>
      <c r="D53" s="42" t="s">
        <v>15</v>
      </c>
      <c r="E53" s="42"/>
      <c r="F53" s="51"/>
      <c r="G53" s="17"/>
      <c r="J53" s="17"/>
    </row>
    <row r="54" customFormat="false" ht="12.75" hidden="false" customHeight="true" outlineLevel="0" collapsed="false">
      <c r="A54" s="43" t="str">
        <f aca="false">A47</f>
        <v>Gestion de incorporaciones al programa de abasto social Liconsa</v>
      </c>
      <c r="B54" s="43"/>
      <c r="C54" s="43"/>
      <c r="D54" s="52" t="n">
        <v>0.2</v>
      </c>
      <c r="E54" s="53"/>
      <c r="F54" s="51"/>
      <c r="G54" s="17"/>
      <c r="J54" s="17"/>
    </row>
    <row r="55" customFormat="false" ht="12.75" hidden="false" customHeight="true" outlineLevel="0" collapsed="false">
      <c r="A55" s="43" t="str">
        <f aca="false">A48</f>
        <v>Gestion de programas sociales Estatales y Federales</v>
      </c>
      <c r="B55" s="43"/>
      <c r="C55" s="43"/>
      <c r="D55" s="52" t="n">
        <v>0.3</v>
      </c>
      <c r="E55" s="53"/>
      <c r="F55" s="51"/>
      <c r="G55" s="17"/>
      <c r="J55" s="17"/>
    </row>
    <row r="56" customFormat="false" ht="12.75" hidden="false" customHeight="true" outlineLevel="0" collapsed="false">
      <c r="A56" s="43" t="str">
        <f aca="false">A49</f>
        <v>Abatimiento de la pobreza en Tonalá</v>
      </c>
      <c r="B56" s="43"/>
      <c r="C56" s="43"/>
      <c r="D56" s="52" t="n">
        <v>0.2</v>
      </c>
      <c r="E56" s="53"/>
      <c r="F56" s="51"/>
      <c r="G56" s="17"/>
      <c r="J56" s="17"/>
    </row>
    <row r="57" customFormat="false" ht="12.75" hidden="false" customHeight="true" outlineLevel="0" collapsed="false">
      <c r="A57" s="43" t="str">
        <f aca="false">A50</f>
        <v>Seguridad Alimentaria en Tonalá</v>
      </c>
      <c r="B57" s="43"/>
      <c r="C57" s="43"/>
      <c r="D57" s="52" t="n">
        <v>0.3</v>
      </c>
      <c r="E57" s="53"/>
      <c r="F57" s="51"/>
      <c r="G57" s="17"/>
      <c r="J57" s="17"/>
    </row>
    <row r="58" customFormat="false" ht="12.75" hidden="false" customHeight="false" outlineLevel="0" collapsed="false">
      <c r="A58" s="7"/>
      <c r="B58" s="7"/>
      <c r="C58" s="7"/>
      <c r="D58" s="54" t="n">
        <f aca="false">SUM(D54:D57)</f>
        <v>1</v>
      </c>
      <c r="E58" s="55"/>
      <c r="F58" s="51"/>
      <c r="G58" s="17"/>
      <c r="J58" s="17"/>
    </row>
    <row r="59" customFormat="false" ht="12.75" hidden="false" customHeight="false" outlineLevel="0" collapsed="false">
      <c r="A59" s="7"/>
      <c r="B59" s="7"/>
      <c r="C59" s="7"/>
      <c r="D59" s="17"/>
      <c r="E59" s="17"/>
      <c r="F59" s="51"/>
      <c r="G59" s="17"/>
      <c r="J59" s="17"/>
    </row>
    <row r="60" customFormat="false" ht="12.75" hidden="false" customHeight="false" outlineLevel="0" collapsed="false">
      <c r="A60" s="7"/>
      <c r="B60" s="7"/>
      <c r="C60" s="7"/>
      <c r="D60" s="17"/>
      <c r="E60" s="17"/>
      <c r="F60" s="51"/>
      <c r="G60" s="17"/>
      <c r="J60" s="17"/>
    </row>
    <row r="61" customFormat="false" ht="12.75" hidden="false" customHeight="false" outlineLevel="0" collapsed="false">
      <c r="A61" s="7"/>
      <c r="B61" s="7"/>
      <c r="C61" s="7"/>
      <c r="D61" s="17"/>
      <c r="E61" s="17"/>
      <c r="F61" s="51"/>
      <c r="G61" s="17"/>
      <c r="J61" s="17"/>
    </row>
    <row r="63" customFormat="false" ht="12.75" hidden="false" customHeight="false" outlineLevel="0" collapsed="false">
      <c r="A63" s="56" t="s">
        <v>22</v>
      </c>
      <c r="B63" s="56"/>
      <c r="D63" s="57" t="s">
        <v>23</v>
      </c>
      <c r="E63" s="57"/>
      <c r="F63" s="57"/>
      <c r="I63" s="56"/>
      <c r="J63" s="56"/>
    </row>
    <row r="64" customFormat="false" ht="12.75" hidden="false" customHeight="false" outlineLevel="0" collapsed="false">
      <c r="A64" s="58" t="s">
        <v>24</v>
      </c>
      <c r="B64" s="58"/>
      <c r="C64" s="59"/>
      <c r="D64" s="17" t="s">
        <v>24</v>
      </c>
      <c r="E64" s="17"/>
      <c r="F64" s="17"/>
      <c r="I64" s="58" t="s">
        <v>24</v>
      </c>
      <c r="J64" s="58"/>
    </row>
    <row r="65" customFormat="false" ht="12.75" hidden="false" customHeight="false" outlineLevel="0" collapsed="false">
      <c r="A65" s="17" t="s">
        <v>25</v>
      </c>
      <c r="B65" s="17"/>
      <c r="C65" s="59"/>
      <c r="D65" s="17" t="s">
        <v>25</v>
      </c>
      <c r="E65" s="17"/>
      <c r="F65" s="17"/>
      <c r="I65" s="17" t="s">
        <v>25</v>
      </c>
      <c r="J65" s="17"/>
    </row>
    <row r="66" customFormat="false" ht="12.75" hidden="false" customHeight="false" outlineLevel="0" collapsed="false">
      <c r="A66" s="17" t="s">
        <v>26</v>
      </c>
      <c r="B66" s="17"/>
      <c r="C66" s="59"/>
      <c r="D66" s="17" t="s">
        <v>27</v>
      </c>
      <c r="E66" s="17"/>
      <c r="F66" s="17"/>
      <c r="I66" s="17" t="s">
        <v>28</v>
      </c>
      <c r="J66" s="17"/>
    </row>
  </sheetData>
  <sheetProtection sheet="true" objects="true" scenarios="true"/>
  <protectedRanges>
    <protectedRange name="revisa" sqref="I63:J66"/>
    <protectedRange name="elabora" sqref="A63:B66"/>
    <protectedRange name="usodeltiempo_1" sqref="D54:E57"/>
    <protectedRange name="mes_1" sqref="E45"/>
    <protectedRange name="vision" sqref="A19:J21"/>
    <protectedRange name="dependencia" sqref="C9:J9"/>
    <protectedRange name="arearesponsable" sqref="C11:J11"/>
    <protectedRange name="mision" sqref="A14:J16"/>
    <protectedRange name="autoriza" sqref="D63:F66"/>
  </protectedRanges>
  <mergeCells count="66">
    <mergeCell ref="A7:J7"/>
    <mergeCell ref="C9:J9"/>
    <mergeCell ref="C11:J11"/>
    <mergeCell ref="A13:J13"/>
    <mergeCell ref="A14:J16"/>
    <mergeCell ref="A18:J18"/>
    <mergeCell ref="A19:J21"/>
    <mergeCell ref="A23:C23"/>
    <mergeCell ref="F23:H23"/>
    <mergeCell ref="A25:C25"/>
    <mergeCell ref="B29:C29"/>
    <mergeCell ref="H29:I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5:C45"/>
    <mergeCell ref="G45:I45"/>
    <mergeCell ref="A46:C46"/>
    <mergeCell ref="D46:E46"/>
    <mergeCell ref="G46:H46"/>
    <mergeCell ref="A47:C47"/>
    <mergeCell ref="A48:C48"/>
    <mergeCell ref="A49:C49"/>
    <mergeCell ref="A50:C50"/>
    <mergeCell ref="A52:C52"/>
    <mergeCell ref="A53:C53"/>
    <mergeCell ref="D53:E53"/>
    <mergeCell ref="A54:C54"/>
    <mergeCell ref="A55:C55"/>
    <mergeCell ref="A56:C56"/>
    <mergeCell ref="A57:C57"/>
    <mergeCell ref="A63:B63"/>
    <mergeCell ref="D63:F63"/>
    <mergeCell ref="I63:J63"/>
    <mergeCell ref="A64:B64"/>
    <mergeCell ref="D64:F64"/>
    <mergeCell ref="I64:J64"/>
    <mergeCell ref="A65:B65"/>
    <mergeCell ref="D65:F65"/>
    <mergeCell ref="I65:J65"/>
    <mergeCell ref="A66:B66"/>
    <mergeCell ref="D66:F66"/>
    <mergeCell ref="I66:J66"/>
  </mergeCells>
  <printOptions headings="false" gridLines="false" gridLinesSet="true" horizontalCentered="false" verticalCentered="false"/>
  <pageMargins left="0.55" right="0.440277777777778" top="0.759722222222222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.56"/>
    <col collapsed="false" customWidth="false" hidden="false" outlineLevel="0" max="4" min="3" style="1" width="11.42"/>
    <col collapsed="false" customWidth="true" hidden="false" outlineLevel="0" max="5" min="5" style="1" width="2.56"/>
    <col collapsed="false" customWidth="false" hidden="false" outlineLevel="0" max="7" min="6" style="1" width="11.42"/>
    <col collapsed="false" customWidth="true" hidden="false" outlineLevel="0" max="8" min="8" style="1" width="1.7"/>
    <col collapsed="false" customWidth="true" hidden="false" outlineLevel="0" max="9" min="9" style="1" width="11.99"/>
    <col collapsed="false" customWidth="false" hidden="false" outlineLevel="0" max="10" min="10" style="1" width="11.42"/>
    <col collapsed="false" customWidth="false" hidden="false" outlineLevel="0" max="257" min="11" style="2" width="11.42"/>
  </cols>
  <sheetData>
    <row r="1" customFormat="false" ht="12.75" hidden="false" customHeight="false" outlineLevel="0" collapsed="false">
      <c r="A1" s="60"/>
      <c r="B1" s="60"/>
      <c r="C1" s="61" t="s">
        <v>29</v>
      </c>
      <c r="D1" s="60" t="str">
        <f aca="false">C3</f>
        <v>Gestion de incorporaciones al programa de abasto social Liconsa</v>
      </c>
      <c r="E1" s="60"/>
      <c r="F1" s="60"/>
      <c r="G1" s="60"/>
      <c r="H1" s="60"/>
      <c r="I1" s="60"/>
      <c r="J1" s="60"/>
    </row>
    <row r="2" customFormat="false" ht="12.75" hidden="false" customHeight="false" outlineLevel="0" collapsed="false">
      <c r="I2" s="25" t="s">
        <v>30</v>
      </c>
      <c r="J2" s="25"/>
    </row>
    <row r="3" customFormat="false" ht="12.75" hidden="false" customHeight="false" outlineLevel="0" collapsed="false">
      <c r="A3" s="4" t="s">
        <v>24</v>
      </c>
      <c r="C3" s="62" t="s">
        <v>31</v>
      </c>
      <c r="D3" s="62"/>
      <c r="E3" s="62"/>
      <c r="F3" s="62"/>
      <c r="G3" s="62"/>
      <c r="H3" s="63"/>
      <c r="I3" s="64" t="s">
        <v>32</v>
      </c>
      <c r="J3" s="65" t="n">
        <f aca="false">beneficiarios!N8</f>
        <v>240000</v>
      </c>
    </row>
    <row r="4" customFormat="false" ht="12.75" hidden="false" customHeight="false" outlineLevel="0" collapsed="false">
      <c r="A4" s="4" t="s">
        <v>33</v>
      </c>
      <c r="C4" s="62" t="s">
        <v>34</v>
      </c>
      <c r="D4" s="62"/>
      <c r="E4" s="62"/>
      <c r="F4" s="62"/>
      <c r="G4" s="62"/>
      <c r="H4" s="63"/>
      <c r="I4" s="64" t="s">
        <v>35</v>
      </c>
      <c r="J4" s="66" t="n">
        <f aca="false">beneficiarios!N9</f>
        <v>0</v>
      </c>
    </row>
    <row r="5" customFormat="false" ht="12.75" hidden="false" customHeight="false" outlineLevel="0" collapsed="false">
      <c r="A5" s="67" t="s">
        <v>36</v>
      </c>
      <c r="C5" s="62" t="s">
        <v>37</v>
      </c>
      <c r="D5" s="62"/>
      <c r="E5" s="62"/>
      <c r="F5" s="62"/>
      <c r="G5" s="62"/>
      <c r="H5" s="63"/>
      <c r="I5" s="68" t="s">
        <v>38</v>
      </c>
      <c r="J5" s="66" t="n">
        <f aca="false">beneficiarios!N10</f>
        <v>0</v>
      </c>
    </row>
    <row r="6" customFormat="false" ht="25.5" hidden="false" customHeight="false" outlineLevel="0" collapsed="false">
      <c r="A6" s="67" t="s">
        <v>39</v>
      </c>
      <c r="B6" s="69"/>
      <c r="C6" s="70" t="s">
        <v>40</v>
      </c>
      <c r="D6" s="70"/>
      <c r="E6" s="70"/>
      <c r="F6" s="70"/>
      <c r="G6" s="70"/>
      <c r="H6" s="63"/>
      <c r="I6" s="68" t="s">
        <v>41</v>
      </c>
      <c r="J6" s="66" t="n">
        <f aca="false">beneficiarios!N11</f>
        <v>0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4" t="s">
        <v>42</v>
      </c>
      <c r="C8" s="71" t="n">
        <v>43101</v>
      </c>
      <c r="D8" s="71"/>
      <c r="F8" s="72" t="s">
        <v>43</v>
      </c>
      <c r="G8" s="73"/>
      <c r="I8" s="71" t="n">
        <v>43465</v>
      </c>
      <c r="J8" s="71"/>
    </row>
    <row r="10" customFormat="false" ht="12.75" hidden="false" customHeight="true" outlineLevel="0" collapsed="false">
      <c r="A10" s="74" t="s">
        <v>44</v>
      </c>
      <c r="B10" s="74"/>
      <c r="C10" s="71" t="n">
        <v>42985</v>
      </c>
      <c r="D10" s="71"/>
      <c r="E10" s="63"/>
      <c r="F10" s="25" t="s">
        <v>45</v>
      </c>
      <c r="G10" s="25"/>
      <c r="H10" s="25"/>
      <c r="I10" s="75" t="s">
        <v>46</v>
      </c>
      <c r="J10" s="75"/>
    </row>
    <row r="11" customFormat="false" ht="13.5" hidden="false" customHeight="false" outlineLevel="0" collapsed="false"/>
    <row r="12" customFormat="false" ht="25.5" hidden="false" customHeight="true" outlineLevel="0" collapsed="false">
      <c r="A12" s="76" t="s">
        <v>47</v>
      </c>
      <c r="B12" s="76"/>
      <c r="C12" s="77" t="s">
        <v>48</v>
      </c>
      <c r="D12" s="77"/>
      <c r="E12" s="76" t="s">
        <v>49</v>
      </c>
      <c r="F12" s="76"/>
      <c r="G12" s="77" t="s">
        <v>50</v>
      </c>
      <c r="H12" s="77"/>
      <c r="I12" s="76" t="s">
        <v>51</v>
      </c>
      <c r="J12" s="78" t="s">
        <v>52</v>
      </c>
    </row>
    <row r="14" customFormat="false" ht="12.75" hidden="false" customHeight="true" outlineLevel="0" collapsed="false">
      <c r="A14" s="79" t="s">
        <v>53</v>
      </c>
      <c r="C14" s="80" t="s">
        <v>54</v>
      </c>
      <c r="D14" s="80"/>
      <c r="E14" s="80"/>
      <c r="F14" s="80"/>
      <c r="G14" s="80"/>
      <c r="H14" s="80"/>
      <c r="I14" s="80"/>
      <c r="J14" s="80"/>
    </row>
    <row r="15" customFormat="false" ht="12.75" hidden="false" customHeight="false" outlineLevel="0" collapsed="false">
      <c r="A15" s="81"/>
      <c r="C15" s="80"/>
      <c r="D15" s="80"/>
      <c r="E15" s="80"/>
      <c r="F15" s="80"/>
      <c r="G15" s="80"/>
      <c r="H15" s="80"/>
      <c r="I15" s="80"/>
      <c r="J15" s="80"/>
    </row>
    <row r="16" customFormat="false" ht="12.75" hidden="false" customHeight="false" outlineLevel="0" collapsed="false">
      <c r="A16" s="2"/>
      <c r="C16" s="80"/>
      <c r="D16" s="80"/>
      <c r="E16" s="80"/>
      <c r="F16" s="80"/>
      <c r="G16" s="80"/>
      <c r="H16" s="80"/>
      <c r="I16" s="80"/>
      <c r="J16" s="80"/>
    </row>
    <row r="17" customFormat="false" ht="12.75" hidden="false" customHeight="false" outlineLevel="0" collapsed="false">
      <c r="A17" s="2"/>
      <c r="C17" s="80"/>
      <c r="D17" s="80"/>
      <c r="E17" s="80"/>
      <c r="F17" s="80"/>
      <c r="G17" s="80"/>
      <c r="H17" s="80"/>
      <c r="I17" s="80"/>
      <c r="J17" s="80"/>
    </row>
    <row r="19" customFormat="false" ht="12.75" hidden="false" customHeight="false" outlineLevel="0" collapsed="false">
      <c r="A19" s="79" t="s">
        <v>55</v>
      </c>
      <c r="C19" s="82" t="s">
        <v>56</v>
      </c>
      <c r="D19" s="83"/>
      <c r="E19" s="83"/>
      <c r="F19" s="83"/>
      <c r="G19" s="83"/>
      <c r="H19" s="83"/>
      <c r="I19" s="83"/>
      <c r="J19" s="84"/>
    </row>
    <row r="20" customFormat="false" ht="12.75" hidden="false" customHeight="false" outlineLevel="0" collapsed="false">
      <c r="A20" s="81" t="s">
        <v>57</v>
      </c>
      <c r="C20" s="85" t="s">
        <v>58</v>
      </c>
      <c r="D20" s="86"/>
      <c r="E20" s="86"/>
      <c r="F20" s="86"/>
      <c r="G20" s="86"/>
      <c r="H20" s="86"/>
      <c r="I20" s="86"/>
      <c r="J20" s="87"/>
    </row>
    <row r="21" customFormat="false" ht="12.75" hidden="false" customHeight="false" outlineLevel="0" collapsed="false">
      <c r="C21" s="85"/>
      <c r="D21" s="86"/>
      <c r="E21" s="86"/>
      <c r="F21" s="86"/>
      <c r="G21" s="86"/>
      <c r="H21" s="86"/>
      <c r="I21" s="86"/>
      <c r="J21" s="87"/>
    </row>
    <row r="22" customFormat="false" ht="12.75" hidden="false" customHeight="false" outlineLevel="0" collapsed="false">
      <c r="C22" s="85"/>
      <c r="D22" s="86"/>
      <c r="E22" s="86"/>
      <c r="F22" s="86"/>
      <c r="G22" s="86"/>
      <c r="H22" s="86"/>
      <c r="I22" s="86"/>
      <c r="J22" s="87"/>
    </row>
    <row r="23" customFormat="false" ht="12.75" hidden="false" customHeight="false" outlineLevel="0" collapsed="false">
      <c r="C23" s="88"/>
      <c r="D23" s="89"/>
      <c r="E23" s="89"/>
      <c r="F23" s="89"/>
      <c r="G23" s="89"/>
      <c r="H23" s="89"/>
      <c r="I23" s="89"/>
      <c r="J23" s="90"/>
    </row>
    <row r="25" customFormat="false" ht="12.75" hidden="false" customHeight="false" outlineLevel="0" collapsed="false">
      <c r="A25" s="79" t="s">
        <v>59</v>
      </c>
      <c r="C25" s="82" t="s">
        <v>60</v>
      </c>
      <c r="D25" s="83"/>
      <c r="E25" s="83"/>
      <c r="F25" s="83"/>
      <c r="G25" s="83"/>
      <c r="H25" s="83"/>
      <c r="I25" s="83"/>
      <c r="J25" s="84"/>
    </row>
    <row r="26" customFormat="false" ht="12.75" hidden="false" customHeight="false" outlineLevel="0" collapsed="false">
      <c r="A26" s="81"/>
      <c r="C26" s="85" t="s">
        <v>61</v>
      </c>
      <c r="D26" s="86"/>
      <c r="E26" s="86"/>
      <c r="F26" s="86"/>
      <c r="G26" s="86"/>
      <c r="H26" s="86"/>
      <c r="I26" s="86"/>
      <c r="J26" s="87"/>
    </row>
    <row r="27" customFormat="false" ht="12.75" hidden="false" customHeight="false" outlineLevel="0" collapsed="false">
      <c r="C27" s="85" t="s">
        <v>62</v>
      </c>
      <c r="D27" s="86"/>
      <c r="E27" s="86"/>
      <c r="F27" s="86"/>
      <c r="G27" s="86"/>
      <c r="H27" s="86"/>
      <c r="I27" s="86"/>
      <c r="J27" s="87"/>
    </row>
    <row r="28" customFormat="false" ht="12.75" hidden="false" customHeight="false" outlineLevel="0" collapsed="false">
      <c r="C28" s="85"/>
      <c r="D28" s="86"/>
      <c r="E28" s="86"/>
      <c r="F28" s="86"/>
      <c r="G28" s="86"/>
      <c r="H28" s="86"/>
      <c r="I28" s="86"/>
      <c r="J28" s="87"/>
    </row>
    <row r="29" customFormat="false" ht="12.75" hidden="false" customHeight="false" outlineLevel="0" collapsed="false">
      <c r="C29" s="88"/>
      <c r="D29" s="89"/>
      <c r="E29" s="89"/>
      <c r="F29" s="89"/>
      <c r="G29" s="89"/>
      <c r="H29" s="89"/>
      <c r="I29" s="89"/>
      <c r="J29" s="90"/>
    </row>
    <row r="31" customFormat="false" ht="12.75" hidden="false" customHeight="false" outlineLevel="0" collapsed="false">
      <c r="A31" s="79" t="s">
        <v>63</v>
      </c>
      <c r="C31" s="82" t="s">
        <v>64</v>
      </c>
      <c r="D31" s="83"/>
      <c r="E31" s="83"/>
      <c r="F31" s="83"/>
      <c r="G31" s="83"/>
      <c r="H31" s="83"/>
      <c r="I31" s="83"/>
      <c r="J31" s="84"/>
    </row>
    <row r="32" customFormat="false" ht="12.75" hidden="false" customHeight="false" outlineLevel="0" collapsed="false">
      <c r="A32" s="81"/>
      <c r="C32" s="85" t="s">
        <v>65</v>
      </c>
      <c r="D32" s="86"/>
      <c r="E32" s="86"/>
      <c r="F32" s="86"/>
      <c r="G32" s="86"/>
      <c r="H32" s="86"/>
      <c r="I32" s="86"/>
      <c r="J32" s="87"/>
    </row>
    <row r="33" customFormat="false" ht="12.75" hidden="false" customHeight="false" outlineLevel="0" collapsed="false">
      <c r="C33" s="85" t="s">
        <v>66</v>
      </c>
      <c r="D33" s="86"/>
      <c r="E33" s="86"/>
      <c r="F33" s="86"/>
      <c r="G33" s="86"/>
      <c r="H33" s="86"/>
      <c r="I33" s="86"/>
      <c r="J33" s="87"/>
    </row>
    <row r="34" customFormat="false" ht="12.75" hidden="false" customHeight="false" outlineLevel="0" collapsed="false">
      <c r="C34" s="85" t="s">
        <v>67</v>
      </c>
      <c r="D34" s="86"/>
      <c r="E34" s="86"/>
      <c r="F34" s="86"/>
      <c r="G34" s="86"/>
      <c r="H34" s="86"/>
      <c r="I34" s="86"/>
      <c r="J34" s="87"/>
    </row>
    <row r="35" customFormat="false" ht="12.75" hidden="false" customHeight="false" outlineLevel="0" collapsed="false">
      <c r="C35" s="85"/>
      <c r="D35" s="86"/>
      <c r="E35" s="86"/>
      <c r="F35" s="86"/>
      <c r="G35" s="86"/>
      <c r="H35" s="86"/>
      <c r="I35" s="86"/>
      <c r="J35" s="87"/>
    </row>
    <row r="36" customFormat="false" ht="12.75" hidden="false" customHeight="false" outlineLevel="0" collapsed="false">
      <c r="C36" s="85"/>
      <c r="D36" s="86"/>
      <c r="E36" s="86"/>
      <c r="F36" s="86"/>
      <c r="G36" s="86"/>
      <c r="H36" s="86"/>
      <c r="I36" s="86"/>
      <c r="J36" s="87"/>
    </row>
    <row r="37" customFormat="false" ht="12.75" hidden="false" customHeight="false" outlineLevel="0" collapsed="false">
      <c r="C37" s="85"/>
      <c r="D37" s="86"/>
      <c r="E37" s="86"/>
      <c r="F37" s="86"/>
      <c r="G37" s="86"/>
      <c r="H37" s="86"/>
      <c r="I37" s="86"/>
      <c r="J37" s="87"/>
    </row>
    <row r="38" customFormat="false" ht="12.75" hidden="false" customHeight="false" outlineLevel="0" collapsed="false">
      <c r="C38" s="88"/>
      <c r="D38" s="89"/>
      <c r="E38" s="89"/>
      <c r="F38" s="89"/>
      <c r="G38" s="89"/>
      <c r="H38" s="89"/>
      <c r="I38" s="89"/>
      <c r="J38" s="90"/>
    </row>
    <row r="40" customFormat="false" ht="12.75" hidden="false" customHeight="false" outlineLevel="0" collapsed="false">
      <c r="A40" s="4" t="s">
        <v>68</v>
      </c>
      <c r="C40" s="91" t="n">
        <v>20</v>
      </c>
      <c r="D40" s="91"/>
      <c r="F40" s="92" t="s">
        <v>69</v>
      </c>
      <c r="G40" s="92"/>
      <c r="I40" s="91" t="n">
        <v>0</v>
      </c>
      <c r="J40" s="91"/>
    </row>
    <row r="41" customFormat="false" ht="12.75" hidden="false" customHeight="false" outlineLevel="0" collapsed="false">
      <c r="A41" s="6"/>
      <c r="B41" s="2"/>
      <c r="C41" s="34"/>
      <c r="D41" s="34"/>
      <c r="E41" s="2"/>
      <c r="F41" s="34"/>
      <c r="G41" s="34"/>
      <c r="I41" s="17"/>
      <c r="J41" s="17"/>
    </row>
    <row r="42" customFormat="false" ht="12.75" hidden="false" customHeight="false" outlineLevel="0" collapsed="false">
      <c r="A42" s="93"/>
      <c r="B42" s="93" t="s">
        <v>17</v>
      </c>
      <c r="C42" s="19"/>
      <c r="D42" s="19"/>
      <c r="E42" s="20"/>
      <c r="G42" s="34"/>
      <c r="H42" s="2"/>
      <c r="I42" s="2"/>
      <c r="J42" s="2"/>
    </row>
    <row r="43" customFormat="false" ht="12.75" hidden="false" customHeight="false" outlineLevel="0" collapsed="false">
      <c r="A43" s="93" t="s">
        <v>12</v>
      </c>
      <c r="B43" s="20"/>
      <c r="C43" s="42" t="s">
        <v>15</v>
      </c>
      <c r="D43" s="93" t="s">
        <v>70</v>
      </c>
      <c r="E43" s="94"/>
      <c r="F43" s="42" t="s">
        <v>71</v>
      </c>
      <c r="G43" s="18" t="s">
        <v>72</v>
      </c>
      <c r="H43" s="20"/>
      <c r="I43" s="42" t="s">
        <v>73</v>
      </c>
      <c r="J43" s="42" t="s">
        <v>74</v>
      </c>
    </row>
    <row r="44" customFormat="false" ht="12.75" hidden="false" customHeight="false" outlineLevel="0" collapsed="false">
      <c r="A44" s="26" t="n">
        <v>43131</v>
      </c>
      <c r="B44" s="95" t="n">
        <v>1</v>
      </c>
      <c r="C44" s="96" t="n">
        <v>20</v>
      </c>
      <c r="D44" s="97" t="n">
        <v>20</v>
      </c>
      <c r="E44" s="98"/>
      <c r="F44" s="99" t="n">
        <f aca="false">C44</f>
        <v>20</v>
      </c>
      <c r="G44" s="100" t="n">
        <f aca="false">D44</f>
        <v>20</v>
      </c>
      <c r="H44" s="101"/>
      <c r="I44" s="102" t="n">
        <f aca="false">F44/$F$56</f>
        <v>0.0833333333333333</v>
      </c>
      <c r="J44" s="102" t="n">
        <f aca="false">G44/$F$56</f>
        <v>0.0833333333333333</v>
      </c>
    </row>
    <row r="45" customFormat="false" ht="12.75" hidden="false" customHeight="false" outlineLevel="0" collapsed="false">
      <c r="A45" s="29" t="n">
        <v>43159</v>
      </c>
      <c r="B45" s="103" t="n">
        <v>2</v>
      </c>
      <c r="C45" s="25" t="n">
        <v>20</v>
      </c>
      <c r="D45" s="21" t="n">
        <v>20</v>
      </c>
      <c r="E45" s="24"/>
      <c r="F45" s="104" t="n">
        <f aca="false">C45+F44</f>
        <v>40</v>
      </c>
      <c r="G45" s="105" t="n">
        <f aca="false">D45+G44</f>
        <v>40</v>
      </c>
      <c r="H45" s="106"/>
      <c r="I45" s="107" t="n">
        <f aca="false">F45/$F$56</f>
        <v>0.166666666666667</v>
      </c>
      <c r="J45" s="107" t="n">
        <f aca="false">G45/$F$56</f>
        <v>0.166666666666667</v>
      </c>
    </row>
    <row r="46" customFormat="false" ht="12.75" hidden="false" customHeight="false" outlineLevel="0" collapsed="false">
      <c r="A46" s="26" t="n">
        <v>43190</v>
      </c>
      <c r="B46" s="95" t="n">
        <v>3</v>
      </c>
      <c r="C46" s="96" t="n">
        <v>20</v>
      </c>
      <c r="D46" s="97" t="n">
        <v>20</v>
      </c>
      <c r="E46" s="98"/>
      <c r="F46" s="99" t="n">
        <f aca="false">C46+F45</f>
        <v>60</v>
      </c>
      <c r="G46" s="100" t="n">
        <f aca="false">D46+G45</f>
        <v>60</v>
      </c>
      <c r="H46" s="101"/>
      <c r="I46" s="102" t="n">
        <f aca="false">F46/$F$56</f>
        <v>0.25</v>
      </c>
      <c r="J46" s="102" t="n">
        <f aca="false">G46/$F$56</f>
        <v>0.25</v>
      </c>
    </row>
    <row r="47" customFormat="false" ht="12.75" hidden="false" customHeight="false" outlineLevel="0" collapsed="false">
      <c r="A47" s="29" t="n">
        <v>43220</v>
      </c>
      <c r="B47" s="103" t="n">
        <v>4</v>
      </c>
      <c r="C47" s="25" t="n">
        <v>20</v>
      </c>
      <c r="D47" s="21" t="n">
        <v>20</v>
      </c>
      <c r="E47" s="24"/>
      <c r="F47" s="104" t="n">
        <f aca="false">C47+F46</f>
        <v>80</v>
      </c>
      <c r="G47" s="105" t="n">
        <f aca="false">D47+G46</f>
        <v>80</v>
      </c>
      <c r="H47" s="106"/>
      <c r="I47" s="107" t="n">
        <f aca="false">F47/$F$56</f>
        <v>0.333333333333333</v>
      </c>
      <c r="J47" s="107" t="n">
        <f aca="false">G47/$F$56</f>
        <v>0.333333333333333</v>
      </c>
    </row>
    <row r="48" customFormat="false" ht="12.75" hidden="false" customHeight="false" outlineLevel="0" collapsed="false">
      <c r="A48" s="26" t="n">
        <v>43251</v>
      </c>
      <c r="B48" s="95" t="n">
        <v>5</v>
      </c>
      <c r="C48" s="96" t="n">
        <v>20</v>
      </c>
      <c r="D48" s="97" t="n">
        <v>20</v>
      </c>
      <c r="E48" s="98"/>
      <c r="F48" s="99" t="n">
        <f aca="false">C48+F47</f>
        <v>100</v>
      </c>
      <c r="G48" s="100" t="n">
        <f aca="false">D48+G47</f>
        <v>100</v>
      </c>
      <c r="H48" s="101"/>
      <c r="I48" s="102" t="n">
        <f aca="false">F48/$F$56</f>
        <v>0.416666666666667</v>
      </c>
      <c r="J48" s="102" t="n">
        <f aca="false">G48/$F$56</f>
        <v>0.416666666666667</v>
      </c>
    </row>
    <row r="49" customFormat="false" ht="12.75" hidden="false" customHeight="false" outlineLevel="0" collapsed="false">
      <c r="A49" s="29" t="n">
        <v>43281</v>
      </c>
      <c r="B49" s="103" t="n">
        <v>6</v>
      </c>
      <c r="C49" s="25" t="n">
        <v>20</v>
      </c>
      <c r="D49" s="21" t="n">
        <v>20</v>
      </c>
      <c r="E49" s="24"/>
      <c r="F49" s="104" t="n">
        <f aca="false">C49+F48</f>
        <v>120</v>
      </c>
      <c r="G49" s="105" t="n">
        <f aca="false">D49+G48</f>
        <v>120</v>
      </c>
      <c r="H49" s="106"/>
      <c r="I49" s="107" t="n">
        <f aca="false">F49/$F$56</f>
        <v>0.5</v>
      </c>
      <c r="J49" s="107" t="n">
        <f aca="false">G49/$F$56</f>
        <v>0.5</v>
      </c>
    </row>
    <row r="50" customFormat="false" ht="12.75" hidden="false" customHeight="false" outlineLevel="0" collapsed="false">
      <c r="A50" s="26" t="n">
        <v>43312</v>
      </c>
      <c r="B50" s="95" t="n">
        <v>7</v>
      </c>
      <c r="C50" s="96" t="n">
        <v>20</v>
      </c>
      <c r="D50" s="97" t="n">
        <v>20</v>
      </c>
      <c r="E50" s="98"/>
      <c r="F50" s="99" t="n">
        <f aca="false">C50+F49</f>
        <v>140</v>
      </c>
      <c r="G50" s="100" t="n">
        <f aca="false">D50+G49</f>
        <v>140</v>
      </c>
      <c r="H50" s="101"/>
      <c r="I50" s="102" t="n">
        <f aca="false">F50/$F$56</f>
        <v>0.583333333333333</v>
      </c>
      <c r="J50" s="102" t="n">
        <f aca="false">G50/$F$56</f>
        <v>0.583333333333333</v>
      </c>
    </row>
    <row r="51" customFormat="false" ht="12.75" hidden="false" customHeight="false" outlineLevel="0" collapsed="false">
      <c r="A51" s="29" t="n">
        <v>43343</v>
      </c>
      <c r="B51" s="103" t="n">
        <v>8</v>
      </c>
      <c r="C51" s="25" t="n">
        <v>20</v>
      </c>
      <c r="D51" s="21" t="n">
        <v>20</v>
      </c>
      <c r="E51" s="24"/>
      <c r="F51" s="104" t="n">
        <f aca="false">C51+F50</f>
        <v>160</v>
      </c>
      <c r="G51" s="105" t="n">
        <f aca="false">D51+G50</f>
        <v>160</v>
      </c>
      <c r="H51" s="106"/>
      <c r="I51" s="107" t="n">
        <f aca="false">F51/$F$56</f>
        <v>0.666666666666667</v>
      </c>
      <c r="J51" s="107" t="n">
        <f aca="false">G51/$F$56</f>
        <v>0.666666666666667</v>
      </c>
    </row>
    <row r="52" customFormat="false" ht="12.75" hidden="false" customHeight="false" outlineLevel="0" collapsed="false">
      <c r="A52" s="26" t="n">
        <v>43373</v>
      </c>
      <c r="B52" s="95" t="n">
        <v>9</v>
      </c>
      <c r="C52" s="96" t="n">
        <v>20</v>
      </c>
      <c r="D52" s="97" t="n">
        <v>20</v>
      </c>
      <c r="E52" s="98"/>
      <c r="F52" s="99" t="n">
        <f aca="false">C52+F51</f>
        <v>180</v>
      </c>
      <c r="G52" s="100" t="n">
        <f aca="false">D52+G51</f>
        <v>180</v>
      </c>
      <c r="H52" s="101"/>
      <c r="I52" s="102" t="n">
        <f aca="false">F52/$F$56</f>
        <v>0.75</v>
      </c>
      <c r="J52" s="102" t="n">
        <f aca="false">G52/$F$56</f>
        <v>0.75</v>
      </c>
    </row>
    <row r="53" customFormat="false" ht="12.75" hidden="false" customHeight="false" outlineLevel="0" collapsed="false">
      <c r="A53" s="29" t="n">
        <v>43404</v>
      </c>
      <c r="B53" s="103" t="n">
        <v>10</v>
      </c>
      <c r="C53" s="25" t="n">
        <v>20</v>
      </c>
      <c r="D53" s="21" t="n">
        <v>20</v>
      </c>
      <c r="E53" s="24"/>
      <c r="F53" s="104" t="n">
        <f aca="false">C53+F52</f>
        <v>200</v>
      </c>
      <c r="G53" s="105" t="n">
        <f aca="false">D53+G52</f>
        <v>200</v>
      </c>
      <c r="H53" s="106"/>
      <c r="I53" s="107" t="n">
        <f aca="false">F53/$F$56</f>
        <v>0.833333333333333</v>
      </c>
      <c r="J53" s="107" t="n">
        <f aca="false">G53/$F$56</f>
        <v>0.833333333333333</v>
      </c>
    </row>
    <row r="54" customFormat="false" ht="12.75" hidden="false" customHeight="false" outlineLevel="0" collapsed="false">
      <c r="A54" s="26" t="n">
        <v>43434</v>
      </c>
      <c r="B54" s="95" t="n">
        <v>11</v>
      </c>
      <c r="C54" s="96" t="n">
        <v>20</v>
      </c>
      <c r="D54" s="97" t="n">
        <v>20</v>
      </c>
      <c r="E54" s="98"/>
      <c r="F54" s="99" t="n">
        <f aca="false">C54+F53</f>
        <v>220</v>
      </c>
      <c r="G54" s="100" t="n">
        <f aca="false">D54+G53</f>
        <v>220</v>
      </c>
      <c r="H54" s="101"/>
      <c r="I54" s="102" t="n">
        <f aca="false">F54/$F$56</f>
        <v>0.916666666666667</v>
      </c>
      <c r="J54" s="102" t="n">
        <f aca="false">G54/$F$56</f>
        <v>0.916666666666667</v>
      </c>
    </row>
    <row r="55" customFormat="false" ht="12.75" hidden="false" customHeight="false" outlineLevel="0" collapsed="false">
      <c r="A55" s="29" t="n">
        <v>43465</v>
      </c>
      <c r="B55" s="103" t="n">
        <v>12</v>
      </c>
      <c r="C55" s="25" t="n">
        <v>20</v>
      </c>
      <c r="D55" s="21" t="n">
        <v>20</v>
      </c>
      <c r="E55" s="24"/>
      <c r="F55" s="104" t="n">
        <f aca="false">C55+F54</f>
        <v>240</v>
      </c>
      <c r="G55" s="105" t="n">
        <f aca="false">D55+G54</f>
        <v>240</v>
      </c>
      <c r="H55" s="106"/>
      <c r="I55" s="107" t="n">
        <f aca="false">F55/$F$56</f>
        <v>1</v>
      </c>
      <c r="J55" s="107" t="n">
        <f aca="false">G55/$F$56</f>
        <v>1</v>
      </c>
    </row>
    <row r="56" customFormat="false" ht="12.75" hidden="false" customHeight="false" outlineLevel="0" collapsed="false">
      <c r="A56" s="108" t="s">
        <v>75</v>
      </c>
      <c r="B56" s="109" t="n">
        <v>13</v>
      </c>
      <c r="C56" s="42" t="n">
        <f aca="false">SUM(C44:C55)</f>
        <v>240</v>
      </c>
      <c r="D56" s="93" t="n">
        <f aca="false">SUM(D44:D55)</f>
        <v>240</v>
      </c>
      <c r="E56" s="94"/>
      <c r="F56" s="110" t="n">
        <f aca="false">F55</f>
        <v>240</v>
      </c>
      <c r="G56" s="111" t="n">
        <f aca="false">G55</f>
        <v>240</v>
      </c>
      <c r="H56" s="112"/>
      <c r="I56" s="113" t="n">
        <f aca="false">I55</f>
        <v>1</v>
      </c>
      <c r="J56" s="113" t="n">
        <f aca="false">J55</f>
        <v>1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60"/>
      <c r="B58" s="60"/>
      <c r="C58" s="61" t="s">
        <v>76</v>
      </c>
      <c r="D58" s="60" t="str">
        <f aca="false">C60</f>
        <v>Gestion de programas sociales Estatales y Federales</v>
      </c>
      <c r="E58" s="60"/>
      <c r="F58" s="60"/>
      <c r="G58" s="60"/>
      <c r="H58" s="60"/>
      <c r="I58" s="60"/>
      <c r="J58" s="60"/>
    </row>
    <row r="59" customFormat="false" ht="12.75" hidden="false" customHeight="false" outlineLevel="0" collapsed="false">
      <c r="I59" s="25" t="s">
        <v>30</v>
      </c>
      <c r="J59" s="25"/>
    </row>
    <row r="60" customFormat="false" ht="12.75" hidden="false" customHeight="false" outlineLevel="0" collapsed="false">
      <c r="A60" s="4" t="s">
        <v>24</v>
      </c>
      <c r="C60" s="114" t="s">
        <v>77</v>
      </c>
      <c r="D60" s="114"/>
      <c r="E60" s="114"/>
      <c r="F60" s="114"/>
      <c r="G60" s="114"/>
      <c r="H60" s="115"/>
      <c r="I60" s="64" t="s">
        <v>32</v>
      </c>
      <c r="J60" s="65" t="n">
        <f aca="false">beneficiarios!N16</f>
        <v>1</v>
      </c>
    </row>
    <row r="61" customFormat="false" ht="12.75" hidden="false" customHeight="false" outlineLevel="0" collapsed="false">
      <c r="A61" s="4" t="s">
        <v>33</v>
      </c>
      <c r="C61" s="116" t="s">
        <v>34</v>
      </c>
      <c r="D61" s="116"/>
      <c r="E61" s="116"/>
      <c r="F61" s="116"/>
      <c r="G61" s="116"/>
      <c r="H61" s="115"/>
      <c r="I61" s="64" t="s">
        <v>35</v>
      </c>
      <c r="J61" s="66" t="n">
        <f aca="false">beneficiarios!N17</f>
        <v>0</v>
      </c>
    </row>
    <row r="62" customFormat="false" ht="12.75" hidden="false" customHeight="false" outlineLevel="0" collapsed="false">
      <c r="A62" s="67" t="s">
        <v>36</v>
      </c>
      <c r="C62" s="62" t="s">
        <v>37</v>
      </c>
      <c r="D62" s="62"/>
      <c r="E62" s="62"/>
      <c r="F62" s="62"/>
      <c r="G62" s="62"/>
      <c r="H62" s="115"/>
      <c r="I62" s="68" t="s">
        <v>38</v>
      </c>
      <c r="J62" s="66" t="n">
        <f aca="false">beneficiarios!N18</f>
        <v>0</v>
      </c>
    </row>
    <row r="63" customFormat="false" ht="25.5" hidden="false" customHeight="false" outlineLevel="0" collapsed="false">
      <c r="A63" s="117" t="s">
        <v>39</v>
      </c>
      <c r="B63" s="69"/>
      <c r="C63" s="70" t="s">
        <v>40</v>
      </c>
      <c r="D63" s="70"/>
      <c r="E63" s="70"/>
      <c r="F63" s="70"/>
      <c r="G63" s="70"/>
      <c r="H63" s="115"/>
      <c r="I63" s="68" t="s">
        <v>41</v>
      </c>
      <c r="J63" s="66" t="n">
        <f aca="false">beneficiarios!N19</f>
        <v>0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4" t="s">
        <v>42</v>
      </c>
      <c r="C65" s="71" t="n">
        <v>43101</v>
      </c>
      <c r="D65" s="71"/>
      <c r="F65" s="72" t="s">
        <v>43</v>
      </c>
      <c r="G65" s="73"/>
      <c r="I65" s="71" t="n">
        <v>43465</v>
      </c>
      <c r="J65" s="71"/>
    </row>
    <row r="67" customFormat="false" ht="12.75" hidden="false" customHeight="true" outlineLevel="0" collapsed="false">
      <c r="A67" s="74" t="s">
        <v>44</v>
      </c>
      <c r="B67" s="74"/>
      <c r="C67" s="71" t="n">
        <v>42985</v>
      </c>
      <c r="D67" s="71"/>
      <c r="E67" s="63"/>
      <c r="F67" s="25" t="s">
        <v>45</v>
      </c>
      <c r="G67" s="25"/>
      <c r="H67" s="25"/>
      <c r="I67" s="75" t="s">
        <v>46</v>
      </c>
      <c r="J67" s="75"/>
    </row>
    <row r="68" customFormat="false" ht="13.5" hidden="false" customHeight="false" outlineLevel="0" collapsed="false">
      <c r="A68" s="118"/>
      <c r="B68" s="50"/>
      <c r="C68" s="34"/>
      <c r="D68" s="34"/>
      <c r="E68" s="34"/>
      <c r="F68" s="34"/>
      <c r="G68" s="63"/>
      <c r="H68" s="63"/>
    </row>
    <row r="69" customFormat="false" ht="25.5" hidden="false" customHeight="true" outlineLevel="0" collapsed="false">
      <c r="A69" s="76" t="s">
        <v>47</v>
      </c>
      <c r="B69" s="76"/>
      <c r="C69" s="77" t="s">
        <v>78</v>
      </c>
      <c r="D69" s="77"/>
      <c r="E69" s="76" t="s">
        <v>49</v>
      </c>
      <c r="F69" s="76"/>
      <c r="G69" s="77" t="s">
        <v>79</v>
      </c>
      <c r="H69" s="77"/>
      <c r="I69" s="76" t="s">
        <v>51</v>
      </c>
      <c r="J69" s="78" t="s">
        <v>52</v>
      </c>
    </row>
    <row r="71" customFormat="false" ht="12.75" hidden="false" customHeight="true" outlineLevel="0" collapsed="false">
      <c r="A71" s="119" t="s">
        <v>53</v>
      </c>
      <c r="C71" s="120" t="s">
        <v>80</v>
      </c>
      <c r="D71" s="120"/>
      <c r="E71" s="120"/>
      <c r="F71" s="120"/>
      <c r="G71" s="120"/>
      <c r="H71" s="120"/>
      <c r="I71" s="120"/>
      <c r="J71" s="120"/>
    </row>
    <row r="72" customFormat="false" ht="12.75" hidden="false" customHeight="false" outlineLevel="0" collapsed="false">
      <c r="A72" s="121"/>
      <c r="C72" s="120"/>
      <c r="D72" s="120"/>
      <c r="E72" s="120"/>
      <c r="F72" s="120"/>
      <c r="G72" s="120"/>
      <c r="H72" s="120"/>
      <c r="I72" s="120"/>
      <c r="J72" s="120"/>
    </row>
    <row r="73" customFormat="false" ht="12.75" hidden="false" customHeight="false" outlineLevel="0" collapsed="false">
      <c r="A73" s="2"/>
      <c r="C73" s="120"/>
      <c r="D73" s="120"/>
      <c r="E73" s="120"/>
      <c r="F73" s="120"/>
      <c r="G73" s="120"/>
      <c r="H73" s="120"/>
      <c r="I73" s="120"/>
      <c r="J73" s="120"/>
    </row>
    <row r="74" customFormat="false" ht="12.75" hidden="false" customHeight="false" outlineLevel="0" collapsed="false">
      <c r="A74" s="2"/>
      <c r="C74" s="120"/>
      <c r="D74" s="120"/>
      <c r="E74" s="120"/>
      <c r="F74" s="120"/>
      <c r="G74" s="120"/>
      <c r="H74" s="120"/>
      <c r="I74" s="120"/>
      <c r="J74" s="120"/>
    </row>
    <row r="75" customFormat="false" ht="12.75" hidden="false" customHeight="false" outlineLevel="0" collapsed="false">
      <c r="A75" s="2"/>
      <c r="C75" s="122"/>
      <c r="D75" s="122"/>
      <c r="E75" s="122"/>
      <c r="F75" s="122"/>
      <c r="G75" s="122"/>
      <c r="H75" s="122"/>
      <c r="I75" s="122"/>
      <c r="J75" s="122"/>
    </row>
    <row r="76" customFormat="false" ht="12.75" hidden="false" customHeight="false" outlineLevel="0" collapsed="false">
      <c r="A76" s="79" t="s">
        <v>55</v>
      </c>
      <c r="C76" s="82" t="s">
        <v>81</v>
      </c>
      <c r="D76" s="83"/>
      <c r="E76" s="83"/>
      <c r="F76" s="83"/>
      <c r="G76" s="83"/>
      <c r="H76" s="83"/>
      <c r="I76" s="83"/>
      <c r="J76" s="84"/>
    </row>
    <row r="77" customFormat="false" ht="12.75" hidden="false" customHeight="false" outlineLevel="0" collapsed="false">
      <c r="A77" s="81" t="s">
        <v>57</v>
      </c>
      <c r="C77" s="85" t="s">
        <v>82</v>
      </c>
      <c r="D77" s="86"/>
      <c r="E77" s="86"/>
      <c r="F77" s="86"/>
      <c r="G77" s="86"/>
      <c r="H77" s="86"/>
      <c r="I77" s="86"/>
      <c r="J77" s="87"/>
    </row>
    <row r="78" customFormat="false" ht="12.75" hidden="false" customHeight="false" outlineLevel="0" collapsed="false">
      <c r="C78" s="85" t="s">
        <v>83</v>
      </c>
      <c r="D78" s="86"/>
      <c r="E78" s="86"/>
      <c r="F78" s="86"/>
      <c r="G78" s="86"/>
      <c r="H78" s="86"/>
      <c r="I78" s="86"/>
      <c r="J78" s="87"/>
    </row>
    <row r="79" customFormat="false" ht="12.75" hidden="false" customHeight="false" outlineLevel="0" collapsed="false">
      <c r="C79" s="85" t="s">
        <v>84</v>
      </c>
      <c r="D79" s="86"/>
      <c r="E79" s="86"/>
      <c r="F79" s="86"/>
      <c r="G79" s="86"/>
      <c r="H79" s="86"/>
      <c r="I79" s="86"/>
      <c r="J79" s="87"/>
    </row>
    <row r="80" customFormat="false" ht="12.75" hidden="false" customHeight="false" outlineLevel="0" collapsed="false">
      <c r="C80" s="88" t="s">
        <v>85</v>
      </c>
      <c r="D80" s="89"/>
      <c r="E80" s="89"/>
      <c r="F80" s="89"/>
      <c r="G80" s="89"/>
      <c r="H80" s="89"/>
      <c r="I80" s="89"/>
      <c r="J80" s="90"/>
    </row>
    <row r="81" customFormat="false" ht="12.75" hidden="false" customHeight="false" outlineLevel="0" collapsed="false">
      <c r="A81" s="2"/>
      <c r="C81" s="122"/>
      <c r="D81" s="122"/>
      <c r="E81" s="122"/>
      <c r="F81" s="122"/>
      <c r="G81" s="122"/>
      <c r="H81" s="122"/>
      <c r="I81" s="122"/>
      <c r="J81" s="122"/>
    </row>
    <row r="82" customFormat="false" ht="12.75" hidden="false" customHeight="false" outlineLevel="0" collapsed="false">
      <c r="A82" s="79" t="s">
        <v>59</v>
      </c>
      <c r="C82" s="82" t="s">
        <v>86</v>
      </c>
      <c r="D82" s="83"/>
      <c r="E82" s="83"/>
      <c r="F82" s="83"/>
      <c r="G82" s="83"/>
      <c r="H82" s="83"/>
      <c r="I82" s="83"/>
      <c r="J82" s="84"/>
    </row>
    <row r="83" customFormat="false" ht="12.75" hidden="false" customHeight="false" outlineLevel="0" collapsed="false">
      <c r="A83" s="81"/>
      <c r="C83" s="85"/>
      <c r="D83" s="86"/>
      <c r="E83" s="86"/>
      <c r="F83" s="86"/>
      <c r="G83" s="86"/>
      <c r="H83" s="86"/>
      <c r="I83" s="86"/>
      <c r="J83" s="87"/>
    </row>
    <row r="84" customFormat="false" ht="12.75" hidden="false" customHeight="false" outlineLevel="0" collapsed="false">
      <c r="C84" s="85"/>
      <c r="D84" s="86"/>
      <c r="E84" s="86"/>
      <c r="F84" s="86"/>
      <c r="G84" s="86"/>
      <c r="H84" s="86"/>
      <c r="I84" s="86"/>
      <c r="J84" s="87"/>
    </row>
    <row r="85" customFormat="false" ht="12.75" hidden="false" customHeight="false" outlineLevel="0" collapsed="false">
      <c r="C85" s="85"/>
      <c r="D85" s="86"/>
      <c r="E85" s="86"/>
      <c r="F85" s="86"/>
      <c r="G85" s="86"/>
      <c r="H85" s="86"/>
      <c r="I85" s="86"/>
      <c r="J85" s="87"/>
    </row>
    <row r="86" customFormat="false" ht="12.75" hidden="false" customHeight="false" outlineLevel="0" collapsed="false">
      <c r="C86" s="88"/>
      <c r="D86" s="89"/>
      <c r="E86" s="89"/>
      <c r="F86" s="89"/>
      <c r="G86" s="89"/>
      <c r="H86" s="89"/>
      <c r="I86" s="89"/>
      <c r="J86" s="90"/>
    </row>
    <row r="87" customFormat="false" ht="12.75" hidden="false" customHeight="false" outlineLevel="0" collapsed="false">
      <c r="A87" s="2"/>
      <c r="C87" s="122"/>
      <c r="D87" s="122"/>
      <c r="E87" s="122"/>
      <c r="F87" s="122"/>
      <c r="G87" s="122"/>
      <c r="H87" s="122"/>
      <c r="I87" s="122"/>
      <c r="J87" s="122"/>
    </row>
    <row r="88" customFormat="false" ht="12.75" hidden="false" customHeight="false" outlineLevel="0" collapsed="false">
      <c r="A88" s="79" t="s">
        <v>63</v>
      </c>
      <c r="C88" s="82" t="s">
        <v>87</v>
      </c>
      <c r="D88" s="83"/>
      <c r="E88" s="83"/>
      <c r="F88" s="83"/>
      <c r="G88" s="83"/>
      <c r="H88" s="83"/>
      <c r="I88" s="83"/>
      <c r="J88" s="84"/>
    </row>
    <row r="89" customFormat="false" ht="12.75" hidden="false" customHeight="false" outlineLevel="0" collapsed="false">
      <c r="A89" s="81"/>
      <c r="C89" s="85" t="s">
        <v>88</v>
      </c>
      <c r="D89" s="86"/>
      <c r="E89" s="86"/>
      <c r="F89" s="86"/>
      <c r="G89" s="86"/>
      <c r="H89" s="86"/>
      <c r="I89" s="86"/>
      <c r="J89" s="87"/>
    </row>
    <row r="90" customFormat="false" ht="12.75" hidden="false" customHeight="false" outlineLevel="0" collapsed="false">
      <c r="C90" s="85" t="s">
        <v>89</v>
      </c>
      <c r="D90" s="86"/>
      <c r="E90" s="86"/>
      <c r="F90" s="86"/>
      <c r="G90" s="86"/>
      <c r="H90" s="86"/>
      <c r="I90" s="86"/>
      <c r="J90" s="87"/>
    </row>
    <row r="91" customFormat="false" ht="12.75" hidden="false" customHeight="false" outlineLevel="0" collapsed="false">
      <c r="C91" s="85" t="s">
        <v>90</v>
      </c>
      <c r="D91" s="86"/>
      <c r="E91" s="86"/>
      <c r="F91" s="86"/>
      <c r="G91" s="86"/>
      <c r="H91" s="86"/>
      <c r="I91" s="86"/>
      <c r="J91" s="87"/>
    </row>
    <row r="92" customFormat="false" ht="12.75" hidden="false" customHeight="false" outlineLevel="0" collapsed="false">
      <c r="C92" s="85" t="s">
        <v>91</v>
      </c>
      <c r="D92" s="86"/>
      <c r="E92" s="86"/>
      <c r="F92" s="86"/>
      <c r="G92" s="86"/>
      <c r="H92" s="86"/>
      <c r="I92" s="86"/>
      <c r="J92" s="87"/>
    </row>
    <row r="93" customFormat="false" ht="12.75" hidden="false" customHeight="false" outlineLevel="0" collapsed="false">
      <c r="C93" s="85" t="s">
        <v>92</v>
      </c>
      <c r="D93" s="86"/>
      <c r="E93" s="86"/>
      <c r="F93" s="86"/>
      <c r="G93" s="86"/>
      <c r="H93" s="86"/>
      <c r="I93" s="86"/>
      <c r="J93" s="87"/>
    </row>
    <row r="94" customFormat="false" ht="12.75" hidden="false" customHeight="false" outlineLevel="0" collapsed="false">
      <c r="C94" s="85"/>
      <c r="D94" s="86"/>
      <c r="E94" s="86"/>
      <c r="F94" s="86"/>
      <c r="G94" s="86"/>
      <c r="H94" s="86"/>
      <c r="I94" s="86"/>
      <c r="J94" s="87"/>
    </row>
    <row r="95" customFormat="false" ht="12.75" hidden="false" customHeight="false" outlineLevel="0" collapsed="false">
      <c r="C95" s="88"/>
      <c r="D95" s="89"/>
      <c r="E95" s="89"/>
      <c r="F95" s="89"/>
      <c r="G95" s="89"/>
      <c r="H95" s="89"/>
      <c r="I95" s="89"/>
      <c r="J95" s="90"/>
    </row>
    <row r="97" customFormat="false" ht="12.75" hidden="false" customHeight="false" outlineLevel="0" collapsed="false">
      <c r="A97" s="4" t="s">
        <v>68</v>
      </c>
      <c r="C97" s="123" t="n">
        <v>5</v>
      </c>
      <c r="D97" s="123"/>
      <c r="F97" s="92" t="s">
        <v>69</v>
      </c>
      <c r="G97" s="92"/>
      <c r="I97" s="123" t="n">
        <v>0</v>
      </c>
      <c r="J97" s="123"/>
    </row>
    <row r="98" customFormat="false" ht="12.75" hidden="false" customHeight="false" outlineLevel="0" collapsed="false">
      <c r="A98" s="6"/>
      <c r="B98" s="2"/>
      <c r="C98" s="34"/>
      <c r="D98" s="34"/>
      <c r="E98" s="2"/>
      <c r="F98" s="49"/>
      <c r="G98" s="49"/>
      <c r="I98" s="17"/>
      <c r="J98" s="17"/>
    </row>
    <row r="99" customFormat="false" ht="12.75" hidden="false" customHeight="false" outlineLevel="0" collapsed="false">
      <c r="A99" s="93"/>
      <c r="B99" s="93" t="s">
        <v>17</v>
      </c>
      <c r="C99" s="19"/>
      <c r="D99" s="19"/>
      <c r="E99" s="20"/>
      <c r="G99" s="34"/>
      <c r="H99" s="2"/>
      <c r="I99" s="2"/>
      <c r="J99" s="2"/>
    </row>
    <row r="100" customFormat="false" ht="12.75" hidden="false" customHeight="false" outlineLevel="0" collapsed="false">
      <c r="A100" s="93" t="s">
        <v>12</v>
      </c>
      <c r="B100" s="20"/>
      <c r="C100" s="42" t="s">
        <v>15</v>
      </c>
      <c r="D100" s="93" t="s">
        <v>70</v>
      </c>
      <c r="E100" s="94"/>
      <c r="F100" s="42" t="s">
        <v>71</v>
      </c>
      <c r="G100" s="18" t="s">
        <v>72</v>
      </c>
      <c r="H100" s="20"/>
      <c r="I100" s="42" t="s">
        <v>73</v>
      </c>
      <c r="J100" s="42" t="s">
        <v>74</v>
      </c>
    </row>
    <row r="101" customFormat="false" ht="12.75" hidden="false" customHeight="false" outlineLevel="0" collapsed="false">
      <c r="A101" s="26" t="n">
        <v>43131</v>
      </c>
      <c r="B101" s="95" t="n">
        <v>1</v>
      </c>
      <c r="C101" s="96" t="n">
        <v>2</v>
      </c>
      <c r="D101" s="97" t="n">
        <v>2</v>
      </c>
      <c r="E101" s="98"/>
      <c r="F101" s="99" t="n">
        <f aca="false">C101</f>
        <v>2</v>
      </c>
      <c r="G101" s="100" t="n">
        <f aca="false">D101</f>
        <v>2</v>
      </c>
      <c r="H101" s="101"/>
      <c r="I101" s="102" t="n">
        <f aca="false">F101/$F$113</f>
        <v>0.5</v>
      </c>
      <c r="J101" s="102" t="n">
        <f aca="false">G101/$F$113</f>
        <v>0.5</v>
      </c>
    </row>
    <row r="102" customFormat="false" ht="12.75" hidden="false" customHeight="false" outlineLevel="0" collapsed="false">
      <c r="A102" s="29" t="n">
        <v>43159</v>
      </c>
      <c r="B102" s="103" t="n">
        <v>2</v>
      </c>
      <c r="C102" s="25" t="n">
        <v>1</v>
      </c>
      <c r="D102" s="21" t="n">
        <v>1</v>
      </c>
      <c r="E102" s="24"/>
      <c r="F102" s="104" t="n">
        <f aca="false">C102+F101</f>
        <v>3</v>
      </c>
      <c r="G102" s="105" t="n">
        <f aca="false">D102+G101</f>
        <v>3</v>
      </c>
      <c r="H102" s="106"/>
      <c r="I102" s="107" t="n">
        <f aca="false">F102/$F$113</f>
        <v>0.75</v>
      </c>
      <c r="J102" s="107" t="n">
        <f aca="false">G102/$F$113</f>
        <v>0.75</v>
      </c>
    </row>
    <row r="103" customFormat="false" ht="12.75" hidden="false" customHeight="false" outlineLevel="0" collapsed="false">
      <c r="A103" s="26" t="n">
        <v>43190</v>
      </c>
      <c r="B103" s="95" t="n">
        <v>3</v>
      </c>
      <c r="C103" s="96" t="n">
        <v>0</v>
      </c>
      <c r="D103" s="97" t="n">
        <v>0</v>
      </c>
      <c r="E103" s="98"/>
      <c r="F103" s="99" t="n">
        <f aca="false">C103+F102</f>
        <v>3</v>
      </c>
      <c r="G103" s="100" t="n">
        <f aca="false">D103+G102</f>
        <v>3</v>
      </c>
      <c r="H103" s="101"/>
      <c r="I103" s="102" t="n">
        <f aca="false">F103/$F$113</f>
        <v>0.75</v>
      </c>
      <c r="J103" s="102" t="n">
        <f aca="false">G103/$F$113</f>
        <v>0.75</v>
      </c>
    </row>
    <row r="104" customFormat="false" ht="12.75" hidden="false" customHeight="false" outlineLevel="0" collapsed="false">
      <c r="A104" s="29" t="n">
        <v>43220</v>
      </c>
      <c r="B104" s="103" t="n">
        <v>4</v>
      </c>
      <c r="C104" s="25" t="n">
        <v>0</v>
      </c>
      <c r="D104" s="21" t="n">
        <v>0</v>
      </c>
      <c r="E104" s="24"/>
      <c r="F104" s="104" t="n">
        <f aca="false">C104+F103</f>
        <v>3</v>
      </c>
      <c r="G104" s="105" t="n">
        <f aca="false">D104+G103</f>
        <v>3</v>
      </c>
      <c r="H104" s="106"/>
      <c r="I104" s="107" t="n">
        <f aca="false">F104/$F$113</f>
        <v>0.75</v>
      </c>
      <c r="J104" s="107" t="n">
        <f aca="false">G104/$F$113</f>
        <v>0.75</v>
      </c>
    </row>
    <row r="105" customFormat="false" ht="12.75" hidden="false" customHeight="false" outlineLevel="0" collapsed="false">
      <c r="A105" s="26" t="n">
        <v>43251</v>
      </c>
      <c r="B105" s="95" t="n">
        <v>5</v>
      </c>
      <c r="C105" s="96" t="n">
        <v>0</v>
      </c>
      <c r="D105" s="97" t="n">
        <v>0</v>
      </c>
      <c r="E105" s="98"/>
      <c r="F105" s="99" t="n">
        <f aca="false">C105+F104</f>
        <v>3</v>
      </c>
      <c r="G105" s="100" t="n">
        <f aca="false">D105+G104</f>
        <v>3</v>
      </c>
      <c r="H105" s="101"/>
      <c r="I105" s="102" t="n">
        <f aca="false">F105/$F$113</f>
        <v>0.75</v>
      </c>
      <c r="J105" s="102" t="n">
        <f aca="false">G105/$F$113</f>
        <v>0.75</v>
      </c>
    </row>
    <row r="106" customFormat="false" ht="12.75" hidden="false" customHeight="false" outlineLevel="0" collapsed="false">
      <c r="A106" s="29" t="n">
        <v>43281</v>
      </c>
      <c r="B106" s="103" t="n">
        <v>6</v>
      </c>
      <c r="C106" s="25" t="n">
        <v>0</v>
      </c>
      <c r="D106" s="21" t="n">
        <v>0</v>
      </c>
      <c r="E106" s="24"/>
      <c r="F106" s="104" t="n">
        <f aca="false">C106+F105</f>
        <v>3</v>
      </c>
      <c r="G106" s="105" t="n">
        <f aca="false">D106+G105</f>
        <v>3</v>
      </c>
      <c r="H106" s="106"/>
      <c r="I106" s="107" t="n">
        <f aca="false">F106/$F$113</f>
        <v>0.75</v>
      </c>
      <c r="J106" s="107" t="n">
        <f aca="false">G106/$F$113</f>
        <v>0.75</v>
      </c>
    </row>
    <row r="107" customFormat="false" ht="12.75" hidden="false" customHeight="false" outlineLevel="0" collapsed="false">
      <c r="A107" s="26" t="n">
        <v>43312</v>
      </c>
      <c r="B107" s="95" t="n">
        <v>7</v>
      </c>
      <c r="C107" s="96" t="n">
        <v>0</v>
      </c>
      <c r="D107" s="97" t="n">
        <v>0</v>
      </c>
      <c r="E107" s="98"/>
      <c r="F107" s="99" t="n">
        <f aca="false">C107+F106</f>
        <v>3</v>
      </c>
      <c r="G107" s="100" t="n">
        <f aca="false">D107+G106</f>
        <v>3</v>
      </c>
      <c r="H107" s="101"/>
      <c r="I107" s="102" t="n">
        <f aca="false">F107/$F$113</f>
        <v>0.75</v>
      </c>
      <c r="J107" s="102" t="n">
        <f aca="false">G107/$F$113</f>
        <v>0.75</v>
      </c>
    </row>
    <row r="108" customFormat="false" ht="12.75" hidden="false" customHeight="false" outlineLevel="0" collapsed="false">
      <c r="A108" s="29" t="n">
        <v>43343</v>
      </c>
      <c r="B108" s="103" t="n">
        <v>8</v>
      </c>
      <c r="C108" s="25" t="n">
        <v>1</v>
      </c>
      <c r="D108" s="21" t="n">
        <v>1</v>
      </c>
      <c r="E108" s="24"/>
      <c r="F108" s="104" t="n">
        <f aca="false">C108+F107</f>
        <v>4</v>
      </c>
      <c r="G108" s="105" t="n">
        <f aca="false">D108+G107</f>
        <v>4</v>
      </c>
      <c r="H108" s="106"/>
      <c r="I108" s="107" t="n">
        <f aca="false">F108/$F$113</f>
        <v>1</v>
      </c>
      <c r="J108" s="107" t="n">
        <f aca="false">G108/$F$113</f>
        <v>1</v>
      </c>
    </row>
    <row r="109" customFormat="false" ht="12.75" hidden="false" customHeight="false" outlineLevel="0" collapsed="false">
      <c r="A109" s="26" t="n">
        <v>43373</v>
      </c>
      <c r="B109" s="95" t="n">
        <v>9</v>
      </c>
      <c r="C109" s="96" t="n">
        <v>0</v>
      </c>
      <c r="D109" s="97" t="n">
        <v>0</v>
      </c>
      <c r="E109" s="98"/>
      <c r="F109" s="99" t="n">
        <f aca="false">C109+F108</f>
        <v>4</v>
      </c>
      <c r="G109" s="100" t="n">
        <f aca="false">D109+G108</f>
        <v>4</v>
      </c>
      <c r="H109" s="101"/>
      <c r="I109" s="102" t="n">
        <f aca="false">F109/$F$113</f>
        <v>1</v>
      </c>
      <c r="J109" s="102" t="n">
        <f aca="false">G109/$F$113</f>
        <v>1</v>
      </c>
    </row>
    <row r="110" customFormat="false" ht="12.75" hidden="false" customHeight="false" outlineLevel="0" collapsed="false">
      <c r="A110" s="29" t="n">
        <v>43404</v>
      </c>
      <c r="B110" s="103" t="n">
        <v>10</v>
      </c>
      <c r="C110" s="25" t="n">
        <v>0</v>
      </c>
      <c r="D110" s="21" t="n">
        <v>0</v>
      </c>
      <c r="E110" s="24"/>
      <c r="F110" s="104" t="n">
        <f aca="false">C110+F109</f>
        <v>4</v>
      </c>
      <c r="G110" s="105" t="n">
        <f aca="false">D110+G109</f>
        <v>4</v>
      </c>
      <c r="H110" s="106"/>
      <c r="I110" s="107" t="n">
        <f aca="false">F110/$F$113</f>
        <v>1</v>
      </c>
      <c r="J110" s="107" t="n">
        <f aca="false">G110/$F$113</f>
        <v>1</v>
      </c>
    </row>
    <row r="111" customFormat="false" ht="12.75" hidden="false" customHeight="false" outlineLevel="0" collapsed="false">
      <c r="A111" s="26" t="n">
        <v>43434</v>
      </c>
      <c r="B111" s="95" t="n">
        <v>11</v>
      </c>
      <c r="C111" s="96" t="n">
        <v>0</v>
      </c>
      <c r="D111" s="97" t="n">
        <v>0</v>
      </c>
      <c r="E111" s="98"/>
      <c r="F111" s="99" t="n">
        <f aca="false">C111+F110</f>
        <v>4</v>
      </c>
      <c r="G111" s="100" t="n">
        <f aca="false">D111+G110</f>
        <v>4</v>
      </c>
      <c r="H111" s="101"/>
      <c r="I111" s="102" t="n">
        <f aca="false">F111/$F$113</f>
        <v>1</v>
      </c>
      <c r="J111" s="102" t="n">
        <f aca="false">G111/$F$113</f>
        <v>1</v>
      </c>
    </row>
    <row r="112" customFormat="false" ht="12.75" hidden="false" customHeight="false" outlineLevel="0" collapsed="false">
      <c r="A112" s="29" t="n">
        <v>43465</v>
      </c>
      <c r="B112" s="103" t="n">
        <v>12</v>
      </c>
      <c r="C112" s="25" t="n">
        <v>0</v>
      </c>
      <c r="D112" s="21" t="n">
        <v>0</v>
      </c>
      <c r="E112" s="24"/>
      <c r="F112" s="104" t="n">
        <f aca="false">C112+F111</f>
        <v>4</v>
      </c>
      <c r="G112" s="105" t="n">
        <f aca="false">D112+G111</f>
        <v>4</v>
      </c>
      <c r="H112" s="106"/>
      <c r="I112" s="107" t="n">
        <f aca="false">F112/$F$113</f>
        <v>1</v>
      </c>
      <c r="J112" s="107" t="n">
        <f aca="false">G112/$F$113</f>
        <v>1</v>
      </c>
    </row>
    <row r="113" customFormat="false" ht="12.75" hidden="false" customHeight="false" outlineLevel="0" collapsed="false">
      <c r="A113" s="108" t="s">
        <v>75</v>
      </c>
      <c r="B113" s="109" t="n">
        <v>13</v>
      </c>
      <c r="C113" s="42" t="n">
        <f aca="false">SUM(C101:C112)</f>
        <v>4</v>
      </c>
      <c r="D113" s="93" t="n">
        <f aca="false">SUM(D101:D112)</f>
        <v>4</v>
      </c>
      <c r="E113" s="94"/>
      <c r="F113" s="110" t="n">
        <f aca="false">F112</f>
        <v>4</v>
      </c>
      <c r="G113" s="111" t="n">
        <f aca="false">G112</f>
        <v>4</v>
      </c>
      <c r="H113" s="112"/>
      <c r="I113" s="113" t="n">
        <f aca="false">I112</f>
        <v>1</v>
      </c>
      <c r="J113" s="113" t="n">
        <f aca="false">J112</f>
        <v>1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60"/>
      <c r="B115" s="60"/>
      <c r="C115" s="61" t="s">
        <v>93</v>
      </c>
      <c r="D115" s="60" t="str">
        <f aca="false">C117</f>
        <v>Abatimiento de la pobreza en Tonalá</v>
      </c>
      <c r="E115" s="60"/>
      <c r="F115" s="60"/>
      <c r="G115" s="60"/>
      <c r="H115" s="60"/>
      <c r="I115" s="60"/>
      <c r="J115" s="60"/>
    </row>
    <row r="116" customFormat="false" ht="12.75" hidden="false" customHeight="false" outlineLevel="0" collapsed="false">
      <c r="I116" s="25" t="s">
        <v>30</v>
      </c>
      <c r="J116" s="25"/>
    </row>
    <row r="117" customFormat="false" ht="12.75" hidden="false" customHeight="false" outlineLevel="0" collapsed="false">
      <c r="A117" s="4" t="s">
        <v>24</v>
      </c>
      <c r="C117" s="114" t="s">
        <v>94</v>
      </c>
      <c r="D117" s="114"/>
      <c r="E117" s="114"/>
      <c r="F117" s="114"/>
      <c r="G117" s="114"/>
      <c r="H117" s="115"/>
      <c r="I117" s="64" t="s">
        <v>32</v>
      </c>
      <c r="J117" s="65" t="n">
        <f aca="false">beneficiarios!N24</f>
        <v>0</v>
      </c>
    </row>
    <row r="118" customFormat="false" ht="12.75" hidden="false" customHeight="false" outlineLevel="0" collapsed="false">
      <c r="A118" s="4" t="s">
        <v>33</v>
      </c>
      <c r="C118" s="116" t="s">
        <v>34</v>
      </c>
      <c r="D118" s="116"/>
      <c r="E118" s="116"/>
      <c r="F118" s="116"/>
      <c r="G118" s="116"/>
      <c r="H118" s="115"/>
      <c r="I118" s="64" t="s">
        <v>35</v>
      </c>
      <c r="J118" s="66" t="n">
        <f aca="false">beneficiarios!N25</f>
        <v>0</v>
      </c>
    </row>
    <row r="119" customFormat="false" ht="12.75" hidden="false" customHeight="false" outlineLevel="0" collapsed="false">
      <c r="A119" s="67" t="s">
        <v>36</v>
      </c>
      <c r="C119" s="62" t="s">
        <v>37</v>
      </c>
      <c r="D119" s="62"/>
      <c r="E119" s="62"/>
      <c r="F119" s="62"/>
      <c r="G119" s="62"/>
      <c r="H119" s="115"/>
      <c r="I119" s="68" t="s">
        <v>38</v>
      </c>
      <c r="J119" s="66" t="n">
        <f aca="false">beneficiarios!N26</f>
        <v>0</v>
      </c>
    </row>
    <row r="120" customFormat="false" ht="25.5" hidden="false" customHeight="false" outlineLevel="0" collapsed="false">
      <c r="A120" s="117" t="s">
        <v>39</v>
      </c>
      <c r="C120" s="70" t="s">
        <v>40</v>
      </c>
      <c r="D120" s="70"/>
      <c r="E120" s="70"/>
      <c r="F120" s="70"/>
      <c r="G120" s="70"/>
      <c r="H120" s="115"/>
      <c r="I120" s="68" t="s">
        <v>41</v>
      </c>
      <c r="J120" s="66" t="n">
        <f aca="false">beneficiarios!N27</f>
        <v>0</v>
      </c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4" t="s">
        <v>42</v>
      </c>
      <c r="C122" s="71" t="n">
        <v>43101</v>
      </c>
      <c r="D122" s="71"/>
      <c r="F122" s="72" t="s">
        <v>43</v>
      </c>
      <c r="G122" s="73"/>
      <c r="I122" s="71" t="n">
        <v>43465</v>
      </c>
      <c r="J122" s="71"/>
    </row>
    <row r="124" customFormat="false" ht="12.75" hidden="false" customHeight="true" outlineLevel="0" collapsed="false">
      <c r="A124" s="74" t="s">
        <v>95</v>
      </c>
      <c r="B124" s="74"/>
      <c r="C124" s="71" t="n">
        <v>42985</v>
      </c>
      <c r="D124" s="71"/>
      <c r="E124" s="63"/>
      <c r="F124" s="25" t="s">
        <v>45</v>
      </c>
      <c r="G124" s="25"/>
      <c r="H124" s="25"/>
      <c r="I124" s="75" t="s">
        <v>46</v>
      </c>
      <c r="J124" s="75"/>
    </row>
    <row r="125" customFormat="false" ht="13.5" hidden="false" customHeight="false" outlineLevel="0" collapsed="false">
      <c r="A125" s="118"/>
      <c r="C125" s="17"/>
      <c r="D125" s="17"/>
      <c r="E125" s="17"/>
      <c r="F125" s="17"/>
    </row>
    <row r="126" customFormat="false" ht="25.5" hidden="false" customHeight="true" outlineLevel="0" collapsed="false">
      <c r="A126" s="76" t="s">
        <v>47</v>
      </c>
      <c r="B126" s="76"/>
      <c r="C126" s="77" t="s">
        <v>96</v>
      </c>
      <c r="D126" s="77"/>
      <c r="E126" s="76" t="s">
        <v>49</v>
      </c>
      <c r="F126" s="76"/>
      <c r="G126" s="77" t="s">
        <v>97</v>
      </c>
      <c r="H126" s="77"/>
      <c r="I126" s="76" t="s">
        <v>51</v>
      </c>
      <c r="J126" s="78" t="s">
        <v>98</v>
      </c>
    </row>
    <row r="128" customFormat="false" ht="12.75" hidden="false" customHeight="true" outlineLevel="0" collapsed="false">
      <c r="A128" s="119" t="s">
        <v>53</v>
      </c>
      <c r="C128" s="120" t="s">
        <v>99</v>
      </c>
      <c r="D128" s="120"/>
      <c r="E128" s="120"/>
      <c r="F128" s="120"/>
      <c r="G128" s="120"/>
      <c r="H128" s="120"/>
      <c r="I128" s="120"/>
      <c r="J128" s="120"/>
    </row>
    <row r="129" customFormat="false" ht="12.75" hidden="false" customHeight="false" outlineLevel="0" collapsed="false">
      <c r="A129" s="121"/>
      <c r="C129" s="120"/>
      <c r="D129" s="120"/>
      <c r="E129" s="120"/>
      <c r="F129" s="120"/>
      <c r="G129" s="120"/>
      <c r="H129" s="120"/>
      <c r="I129" s="120"/>
      <c r="J129" s="120"/>
    </row>
    <row r="130" customFormat="false" ht="12.75" hidden="false" customHeight="false" outlineLevel="0" collapsed="false">
      <c r="A130" s="6"/>
      <c r="C130" s="120"/>
      <c r="D130" s="120"/>
      <c r="E130" s="120"/>
      <c r="F130" s="120"/>
      <c r="G130" s="120"/>
      <c r="H130" s="120"/>
      <c r="I130" s="120"/>
      <c r="J130" s="120"/>
    </row>
    <row r="131" customFormat="false" ht="12.75" hidden="false" customHeight="false" outlineLevel="0" collapsed="false">
      <c r="A131" s="6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2.75" hidden="false" customHeight="false" outlineLevel="0" collapsed="false">
      <c r="A132" s="6"/>
      <c r="C132" s="122"/>
      <c r="D132" s="122"/>
      <c r="E132" s="122"/>
      <c r="F132" s="122"/>
      <c r="G132" s="122"/>
      <c r="H132" s="122"/>
      <c r="I132" s="122"/>
      <c r="J132" s="122"/>
    </row>
    <row r="133" customFormat="false" ht="12.75" hidden="false" customHeight="false" outlineLevel="0" collapsed="false">
      <c r="A133" s="79" t="s">
        <v>55</v>
      </c>
      <c r="C133" s="82" t="s">
        <v>100</v>
      </c>
      <c r="D133" s="83"/>
      <c r="E133" s="83"/>
      <c r="F133" s="83"/>
      <c r="G133" s="83"/>
      <c r="H133" s="83"/>
      <c r="I133" s="83"/>
      <c r="J133" s="84"/>
    </row>
    <row r="134" customFormat="false" ht="12.75" hidden="false" customHeight="false" outlineLevel="0" collapsed="false">
      <c r="A134" s="81" t="s">
        <v>57</v>
      </c>
      <c r="C134" s="85" t="s">
        <v>101</v>
      </c>
      <c r="D134" s="86"/>
      <c r="E134" s="86"/>
      <c r="F134" s="86"/>
      <c r="G134" s="86"/>
      <c r="H134" s="86"/>
      <c r="I134" s="86"/>
      <c r="J134" s="87"/>
    </row>
    <row r="135" customFormat="false" ht="12.75" hidden="false" customHeight="false" outlineLevel="0" collapsed="false">
      <c r="C135" s="85" t="s">
        <v>102</v>
      </c>
      <c r="D135" s="86"/>
      <c r="E135" s="86"/>
      <c r="F135" s="86"/>
      <c r="G135" s="86"/>
      <c r="H135" s="86"/>
      <c r="I135" s="86"/>
      <c r="J135" s="87"/>
    </row>
    <row r="136" customFormat="false" ht="12.75" hidden="false" customHeight="false" outlineLevel="0" collapsed="false">
      <c r="C136" s="85"/>
      <c r="D136" s="86"/>
      <c r="E136" s="86"/>
      <c r="F136" s="86"/>
      <c r="G136" s="86"/>
      <c r="H136" s="86"/>
      <c r="I136" s="86"/>
      <c r="J136" s="87"/>
    </row>
    <row r="137" customFormat="false" ht="12.75" hidden="false" customHeight="false" outlineLevel="0" collapsed="false">
      <c r="C137" s="88"/>
      <c r="D137" s="89"/>
      <c r="E137" s="89"/>
      <c r="F137" s="89"/>
      <c r="G137" s="89"/>
      <c r="H137" s="89"/>
      <c r="I137" s="89"/>
      <c r="J137" s="90"/>
    </row>
    <row r="138" customFormat="false" ht="12.75" hidden="false" customHeight="false" outlineLevel="0" collapsed="false">
      <c r="A138" s="6"/>
      <c r="C138" s="122"/>
      <c r="D138" s="122"/>
      <c r="E138" s="122"/>
      <c r="F138" s="122"/>
      <c r="G138" s="122"/>
      <c r="H138" s="122"/>
      <c r="I138" s="122"/>
      <c r="J138" s="122"/>
    </row>
    <row r="139" customFormat="false" ht="12.75" hidden="false" customHeight="false" outlineLevel="0" collapsed="false">
      <c r="A139" s="79" t="s">
        <v>59</v>
      </c>
      <c r="C139" s="82" t="s">
        <v>103</v>
      </c>
      <c r="D139" s="83"/>
      <c r="E139" s="83"/>
      <c r="F139" s="83"/>
      <c r="G139" s="83"/>
      <c r="H139" s="83"/>
      <c r="I139" s="83"/>
      <c r="J139" s="84"/>
    </row>
    <row r="140" customFormat="false" ht="12.75" hidden="false" customHeight="false" outlineLevel="0" collapsed="false">
      <c r="A140" s="81"/>
      <c r="C140" s="85" t="s">
        <v>104</v>
      </c>
      <c r="D140" s="86"/>
      <c r="E140" s="86"/>
      <c r="F140" s="86"/>
      <c r="G140" s="86"/>
      <c r="H140" s="86"/>
      <c r="I140" s="86"/>
      <c r="J140" s="87"/>
    </row>
    <row r="141" customFormat="false" ht="12.75" hidden="false" customHeight="false" outlineLevel="0" collapsed="false">
      <c r="C141" s="85"/>
      <c r="D141" s="86"/>
      <c r="E141" s="86"/>
      <c r="F141" s="86"/>
      <c r="G141" s="86"/>
      <c r="H141" s="86"/>
      <c r="I141" s="86"/>
      <c r="J141" s="87"/>
    </row>
    <row r="142" customFormat="false" ht="12.75" hidden="false" customHeight="false" outlineLevel="0" collapsed="false">
      <c r="C142" s="85"/>
      <c r="D142" s="86"/>
      <c r="E142" s="86"/>
      <c r="F142" s="86"/>
      <c r="G142" s="86"/>
      <c r="H142" s="86"/>
      <c r="I142" s="86"/>
      <c r="J142" s="87"/>
    </row>
    <row r="143" customFormat="false" ht="12.75" hidden="false" customHeight="false" outlineLevel="0" collapsed="false">
      <c r="C143" s="88"/>
      <c r="D143" s="89"/>
      <c r="E143" s="89"/>
      <c r="F143" s="89"/>
      <c r="G143" s="89"/>
      <c r="H143" s="89"/>
      <c r="I143" s="89"/>
      <c r="J143" s="90"/>
    </row>
    <row r="144" customFormat="false" ht="12.75" hidden="false" customHeight="false" outlineLevel="0" collapsed="false">
      <c r="A144" s="6"/>
      <c r="C144" s="122"/>
      <c r="D144" s="122"/>
      <c r="E144" s="122"/>
      <c r="F144" s="122"/>
      <c r="G144" s="122"/>
      <c r="H144" s="122"/>
      <c r="I144" s="122"/>
      <c r="J144" s="122"/>
    </row>
    <row r="145" customFormat="false" ht="12.75" hidden="false" customHeight="false" outlineLevel="0" collapsed="false">
      <c r="A145" s="79" t="s">
        <v>63</v>
      </c>
      <c r="C145" s="82" t="s">
        <v>105</v>
      </c>
      <c r="D145" s="83"/>
      <c r="E145" s="83"/>
      <c r="F145" s="83"/>
      <c r="G145" s="83"/>
      <c r="H145" s="83"/>
      <c r="I145" s="83"/>
      <c r="J145" s="84"/>
    </row>
    <row r="146" customFormat="false" ht="12.75" hidden="false" customHeight="false" outlineLevel="0" collapsed="false">
      <c r="A146" s="81"/>
      <c r="C146" s="85" t="s">
        <v>106</v>
      </c>
      <c r="D146" s="86"/>
      <c r="E146" s="86"/>
      <c r="F146" s="86"/>
      <c r="G146" s="86"/>
      <c r="H146" s="86"/>
      <c r="I146" s="86"/>
      <c r="J146" s="87"/>
    </row>
    <row r="147" customFormat="false" ht="12.75" hidden="false" customHeight="false" outlineLevel="0" collapsed="false">
      <c r="C147" s="85" t="s">
        <v>107</v>
      </c>
      <c r="D147" s="86"/>
      <c r="E147" s="86"/>
      <c r="F147" s="86"/>
      <c r="G147" s="86"/>
      <c r="H147" s="86"/>
      <c r="I147" s="86"/>
      <c r="J147" s="87"/>
    </row>
    <row r="148" customFormat="false" ht="12.75" hidden="false" customHeight="false" outlineLevel="0" collapsed="false">
      <c r="C148" s="85"/>
      <c r="D148" s="86"/>
      <c r="E148" s="86"/>
      <c r="F148" s="86"/>
      <c r="G148" s="86"/>
      <c r="H148" s="86"/>
      <c r="I148" s="86"/>
      <c r="J148" s="87"/>
    </row>
    <row r="149" customFormat="false" ht="12.75" hidden="false" customHeight="false" outlineLevel="0" collapsed="false">
      <c r="C149" s="85"/>
      <c r="D149" s="86"/>
      <c r="E149" s="86"/>
      <c r="F149" s="86"/>
      <c r="G149" s="86"/>
      <c r="H149" s="86"/>
      <c r="I149" s="86"/>
      <c r="J149" s="87"/>
    </row>
    <row r="150" customFormat="false" ht="12.75" hidden="false" customHeight="false" outlineLevel="0" collapsed="false">
      <c r="C150" s="85"/>
      <c r="D150" s="86"/>
      <c r="E150" s="86"/>
      <c r="F150" s="86"/>
      <c r="G150" s="86"/>
      <c r="H150" s="86"/>
      <c r="I150" s="86"/>
      <c r="J150" s="87"/>
    </row>
    <row r="151" customFormat="false" ht="12.75" hidden="false" customHeight="false" outlineLevel="0" collapsed="false">
      <c r="C151" s="85"/>
      <c r="D151" s="86"/>
      <c r="E151" s="86"/>
      <c r="F151" s="86"/>
      <c r="G151" s="86"/>
      <c r="H151" s="86"/>
      <c r="I151" s="86"/>
      <c r="J151" s="87"/>
    </row>
    <row r="152" customFormat="false" ht="12.75" hidden="false" customHeight="false" outlineLevel="0" collapsed="false">
      <c r="C152" s="88"/>
      <c r="D152" s="89"/>
      <c r="E152" s="89"/>
      <c r="F152" s="89"/>
      <c r="G152" s="89"/>
      <c r="H152" s="89"/>
      <c r="I152" s="89"/>
      <c r="J152" s="90"/>
    </row>
    <row r="154" customFormat="false" ht="12.75" hidden="false" customHeight="false" outlineLevel="0" collapsed="false">
      <c r="A154" s="4" t="s">
        <v>68</v>
      </c>
      <c r="C154" s="124" t="n">
        <v>0</v>
      </c>
      <c r="D154" s="124"/>
      <c r="F154" s="125" t="s">
        <v>69</v>
      </c>
      <c r="G154" s="73"/>
      <c r="I154" s="124" t="n">
        <v>0</v>
      </c>
      <c r="J154" s="124"/>
    </row>
    <row r="155" customFormat="false" ht="12.75" hidden="false" customHeight="false" outlineLevel="0" collapsed="false">
      <c r="A155" s="6"/>
      <c r="B155" s="2"/>
      <c r="C155" s="34"/>
      <c r="D155" s="34"/>
      <c r="E155" s="2"/>
      <c r="F155" s="6"/>
      <c r="G155" s="6"/>
      <c r="I155" s="17"/>
      <c r="J155" s="17"/>
    </row>
    <row r="156" customFormat="false" ht="12.75" hidden="false" customHeight="false" outlineLevel="0" collapsed="false">
      <c r="A156" s="93"/>
      <c r="B156" s="93" t="s">
        <v>17</v>
      </c>
      <c r="C156" s="19"/>
      <c r="D156" s="19"/>
      <c r="E156" s="20"/>
      <c r="G156" s="34"/>
      <c r="H156" s="2"/>
      <c r="I156" s="2"/>
      <c r="J156" s="2"/>
    </row>
    <row r="157" customFormat="false" ht="12.75" hidden="false" customHeight="false" outlineLevel="0" collapsed="false">
      <c r="A157" s="93" t="s">
        <v>12</v>
      </c>
      <c r="B157" s="20"/>
      <c r="C157" s="42" t="s">
        <v>15</v>
      </c>
      <c r="D157" s="93" t="s">
        <v>70</v>
      </c>
      <c r="E157" s="94"/>
      <c r="F157" s="42" t="s">
        <v>71</v>
      </c>
      <c r="G157" s="18" t="s">
        <v>72</v>
      </c>
      <c r="H157" s="20"/>
      <c r="I157" s="42" t="s">
        <v>73</v>
      </c>
      <c r="J157" s="42" t="s">
        <v>74</v>
      </c>
    </row>
    <row r="158" customFormat="false" ht="12.75" hidden="false" customHeight="false" outlineLevel="0" collapsed="false">
      <c r="A158" s="26" t="n">
        <v>43131</v>
      </c>
      <c r="B158" s="95" t="n">
        <v>1</v>
      </c>
      <c r="C158" s="96" t="n">
        <v>20000</v>
      </c>
      <c r="D158" s="97" t="n">
        <v>20000</v>
      </c>
      <c r="E158" s="98"/>
      <c r="F158" s="99" t="n">
        <f aca="false">C158</f>
        <v>20000</v>
      </c>
      <c r="G158" s="100" t="n">
        <f aca="false">D158</f>
        <v>20000</v>
      </c>
      <c r="H158" s="101"/>
      <c r="I158" s="102" t="n">
        <f aca="false">F158/$F$170</f>
        <v>0.135986890863721</v>
      </c>
      <c r="J158" s="102" t="n">
        <f aca="false">G158/$F$170</f>
        <v>0.135986890863721</v>
      </c>
    </row>
    <row r="159" s="1" customFormat="true" ht="12.75" hidden="false" customHeight="false" outlineLevel="0" collapsed="false">
      <c r="A159" s="29" t="n">
        <v>43159</v>
      </c>
      <c r="B159" s="103" t="n">
        <v>2</v>
      </c>
      <c r="C159" s="25" t="n">
        <v>343</v>
      </c>
      <c r="D159" s="21" t="n">
        <v>343</v>
      </c>
      <c r="E159" s="24"/>
      <c r="F159" s="104" t="n">
        <f aca="false">C159+F158</f>
        <v>20343</v>
      </c>
      <c r="G159" s="105" t="n">
        <f aca="false">D159+G158</f>
        <v>20343</v>
      </c>
      <c r="H159" s="106"/>
      <c r="I159" s="107" t="n">
        <f aca="false">F159/$F$170</f>
        <v>0.138319066042034</v>
      </c>
      <c r="J159" s="107" t="n">
        <f aca="false">G159/$F$170</f>
        <v>0.138319066042034</v>
      </c>
      <c r="K159" s="2"/>
      <c r="L159" s="2"/>
      <c r="M159" s="2"/>
    </row>
    <row r="160" s="1" customFormat="true" ht="12.75" hidden="false" customHeight="false" outlineLevel="0" collapsed="false">
      <c r="A160" s="26" t="n">
        <v>43190</v>
      </c>
      <c r="B160" s="95" t="n">
        <v>3</v>
      </c>
      <c r="C160" s="96" t="n">
        <v>0</v>
      </c>
      <c r="D160" s="97" t="n">
        <v>0</v>
      </c>
      <c r="E160" s="98"/>
      <c r="F160" s="99" t="n">
        <f aca="false">C160+F159</f>
        <v>20343</v>
      </c>
      <c r="G160" s="100" t="n">
        <f aca="false">D160+G159</f>
        <v>20343</v>
      </c>
      <c r="H160" s="101"/>
      <c r="I160" s="102" t="n">
        <f aca="false">F160/$F$170</f>
        <v>0.138319066042034</v>
      </c>
      <c r="J160" s="102" t="n">
        <f aca="false">G160/$F$170</f>
        <v>0.138319066042034</v>
      </c>
      <c r="K160" s="2"/>
      <c r="L160" s="2"/>
      <c r="M160" s="2"/>
    </row>
    <row r="161" s="1" customFormat="true" ht="12.75" hidden="false" customHeight="false" outlineLevel="0" collapsed="false">
      <c r="A161" s="29" t="n">
        <v>43220</v>
      </c>
      <c r="B161" s="103" t="n">
        <v>4</v>
      </c>
      <c r="C161" s="25" t="n">
        <v>0</v>
      </c>
      <c r="D161" s="21" t="n">
        <v>0</v>
      </c>
      <c r="E161" s="24"/>
      <c r="F161" s="104" t="n">
        <f aca="false">C161+F160</f>
        <v>20343</v>
      </c>
      <c r="G161" s="105" t="n">
        <f aca="false">D161+G160</f>
        <v>20343</v>
      </c>
      <c r="H161" s="106"/>
      <c r="I161" s="107" t="n">
        <f aca="false">F161/$F$170</f>
        <v>0.138319066042034</v>
      </c>
      <c r="J161" s="107" t="n">
        <f aca="false">G161/$F$170</f>
        <v>0.138319066042034</v>
      </c>
      <c r="K161" s="2"/>
      <c r="L161" s="2"/>
      <c r="M161" s="2"/>
    </row>
    <row r="162" s="1" customFormat="true" ht="12.75" hidden="false" customHeight="false" outlineLevel="0" collapsed="false">
      <c r="A162" s="26" t="n">
        <v>43251</v>
      </c>
      <c r="B162" s="95" t="n">
        <v>5</v>
      </c>
      <c r="C162" s="96" t="n">
        <v>0</v>
      </c>
      <c r="D162" s="97" t="n">
        <v>0</v>
      </c>
      <c r="E162" s="98"/>
      <c r="F162" s="99" t="n">
        <f aca="false">C162+F161</f>
        <v>20343</v>
      </c>
      <c r="G162" s="100" t="n">
        <f aca="false">D162+G161</f>
        <v>20343</v>
      </c>
      <c r="H162" s="101"/>
      <c r="I162" s="102" t="n">
        <f aca="false">F162/$F$170</f>
        <v>0.138319066042034</v>
      </c>
      <c r="J162" s="102" t="n">
        <f aca="false">G162/$F$170</f>
        <v>0.138319066042034</v>
      </c>
      <c r="K162" s="2"/>
      <c r="L162" s="2"/>
      <c r="M162" s="2"/>
    </row>
    <row r="163" s="1" customFormat="true" ht="12.75" hidden="false" customHeight="false" outlineLevel="0" collapsed="false">
      <c r="A163" s="29" t="n">
        <v>43281</v>
      </c>
      <c r="B163" s="103" t="n">
        <v>6</v>
      </c>
      <c r="C163" s="25" t="n">
        <v>0</v>
      </c>
      <c r="D163" s="21" t="n">
        <v>0</v>
      </c>
      <c r="E163" s="24"/>
      <c r="F163" s="104" t="n">
        <f aca="false">C163+F162</f>
        <v>20343</v>
      </c>
      <c r="G163" s="105" t="n">
        <f aca="false">D163+G162</f>
        <v>20343</v>
      </c>
      <c r="H163" s="106"/>
      <c r="I163" s="107" t="n">
        <f aca="false">F163/$F$170</f>
        <v>0.138319066042034</v>
      </c>
      <c r="J163" s="107" t="n">
        <f aca="false">G163/$F$170</f>
        <v>0.138319066042034</v>
      </c>
      <c r="K163" s="2"/>
      <c r="L163" s="2"/>
      <c r="M163" s="2"/>
    </row>
    <row r="164" s="1" customFormat="true" ht="12.75" hidden="false" customHeight="false" outlineLevel="0" collapsed="false">
      <c r="A164" s="26" t="n">
        <v>43312</v>
      </c>
      <c r="B164" s="95" t="n">
        <v>7</v>
      </c>
      <c r="C164" s="96" t="n">
        <v>0</v>
      </c>
      <c r="D164" s="97" t="n">
        <v>0</v>
      </c>
      <c r="E164" s="98"/>
      <c r="F164" s="99" t="n">
        <f aca="false">C164+F163</f>
        <v>20343</v>
      </c>
      <c r="G164" s="100" t="n">
        <f aca="false">D164+G163</f>
        <v>20343</v>
      </c>
      <c r="H164" s="101"/>
      <c r="I164" s="102" t="n">
        <f aca="false">F164/$F$170</f>
        <v>0.138319066042034</v>
      </c>
      <c r="J164" s="102" t="n">
        <f aca="false">G164/$F$170</f>
        <v>0.138319066042034</v>
      </c>
      <c r="K164" s="2"/>
      <c r="L164" s="2"/>
      <c r="M164" s="2"/>
    </row>
    <row r="165" s="1" customFormat="true" ht="12.75" hidden="false" customHeight="false" outlineLevel="0" collapsed="false">
      <c r="A165" s="29" t="n">
        <v>43343</v>
      </c>
      <c r="B165" s="103" t="n">
        <v>8</v>
      </c>
      <c r="C165" s="25" t="n">
        <v>118429</v>
      </c>
      <c r="D165" s="21" t="n">
        <v>0</v>
      </c>
      <c r="E165" s="24"/>
      <c r="F165" s="104" t="n">
        <f aca="false">C165+F164</f>
        <v>138772</v>
      </c>
      <c r="G165" s="105" t="n">
        <f aca="false">D165+G164</f>
        <v>20343</v>
      </c>
      <c r="H165" s="106"/>
      <c r="I165" s="107" t="n">
        <f aca="false">F165/$F$170</f>
        <v>0.943558640947013</v>
      </c>
      <c r="J165" s="107" t="n">
        <f aca="false">G165/$F$170</f>
        <v>0.138319066042034</v>
      </c>
      <c r="K165" s="2"/>
      <c r="L165" s="2"/>
      <c r="M165" s="2"/>
    </row>
    <row r="166" s="1" customFormat="true" ht="12.75" hidden="false" customHeight="false" outlineLevel="0" collapsed="false">
      <c r="A166" s="26" t="n">
        <v>43373</v>
      </c>
      <c r="B166" s="95" t="n">
        <v>9</v>
      </c>
      <c r="C166" s="126" t="n">
        <v>3701</v>
      </c>
      <c r="D166" s="127" t="n">
        <v>3701</v>
      </c>
      <c r="E166" s="98"/>
      <c r="F166" s="99" t="n">
        <f aca="false">C166+F165</f>
        <v>142473</v>
      </c>
      <c r="G166" s="100" t="n">
        <f aca="false">D166+G165</f>
        <v>24044</v>
      </c>
      <c r="H166" s="101"/>
      <c r="I166" s="102" t="n">
        <f aca="false">F166/$F$170</f>
        <v>0.968723015101344</v>
      </c>
      <c r="J166" s="102" t="n">
        <f aca="false">G166/$F$170</f>
        <v>0.163483440196365</v>
      </c>
      <c r="K166" s="2"/>
      <c r="L166" s="2"/>
      <c r="M166" s="2"/>
    </row>
    <row r="167" s="1" customFormat="true" ht="12.75" hidden="false" customHeight="false" outlineLevel="0" collapsed="false">
      <c r="A167" s="29" t="n">
        <v>43404</v>
      </c>
      <c r="B167" s="103" t="n">
        <v>10</v>
      </c>
      <c r="C167" s="128" t="n">
        <v>2300</v>
      </c>
      <c r="D167" s="129" t="n">
        <v>2300</v>
      </c>
      <c r="E167" s="24"/>
      <c r="F167" s="104" t="n">
        <f aca="false">C167+F166</f>
        <v>144773</v>
      </c>
      <c r="G167" s="105" t="n">
        <f aca="false">D167+G166</f>
        <v>26344</v>
      </c>
      <c r="H167" s="106"/>
      <c r="I167" s="107" t="n">
        <f aca="false">F167/$F$170</f>
        <v>0.984361507550672</v>
      </c>
      <c r="J167" s="107" t="n">
        <f aca="false">G167/$F$170</f>
        <v>0.179121932645693</v>
      </c>
      <c r="K167" s="2"/>
      <c r="L167" s="2"/>
      <c r="M167" s="2"/>
    </row>
    <row r="168" s="1" customFormat="true" ht="12.75" hidden="false" customHeight="false" outlineLevel="0" collapsed="false">
      <c r="A168" s="26" t="n">
        <v>43434</v>
      </c>
      <c r="B168" s="95" t="n">
        <v>11</v>
      </c>
      <c r="C168" s="126" t="n">
        <v>2300</v>
      </c>
      <c r="D168" s="127" t="n">
        <v>2300</v>
      </c>
      <c r="E168" s="98"/>
      <c r="F168" s="99" t="n">
        <f aca="false">C168+F167</f>
        <v>147073</v>
      </c>
      <c r="G168" s="100" t="n">
        <f aca="false">D168+G167</f>
        <v>28644</v>
      </c>
      <c r="H168" s="101"/>
      <c r="I168" s="102" t="n">
        <f aca="false">F168/$F$170</f>
        <v>1</v>
      </c>
      <c r="J168" s="102" t="n">
        <f aca="false">G168/$F$170</f>
        <v>0.194760425095021</v>
      </c>
      <c r="K168" s="2"/>
      <c r="L168" s="2"/>
      <c r="M168" s="2"/>
    </row>
    <row r="169" s="1" customFormat="true" ht="12.75" hidden="false" customHeight="false" outlineLevel="0" collapsed="false">
      <c r="A169" s="29" t="n">
        <v>43465</v>
      </c>
      <c r="B169" s="103" t="n">
        <v>12</v>
      </c>
      <c r="C169" s="128" t="n">
        <v>0</v>
      </c>
      <c r="D169" s="21" t="n">
        <v>0</v>
      </c>
      <c r="E169" s="24"/>
      <c r="F169" s="104" t="n">
        <f aca="false">C169+F168</f>
        <v>147073</v>
      </c>
      <c r="G169" s="105" t="n">
        <f aca="false">D169+G168</f>
        <v>28644</v>
      </c>
      <c r="H169" s="106"/>
      <c r="I169" s="107" t="n">
        <f aca="false">F169/$F$170</f>
        <v>1</v>
      </c>
      <c r="J169" s="107" t="n">
        <f aca="false">G169/$F$170</f>
        <v>0.194760425095021</v>
      </c>
      <c r="K169" s="2"/>
      <c r="L169" s="2"/>
      <c r="M169" s="2"/>
    </row>
    <row r="170" s="1" customFormat="true" ht="12.75" hidden="false" customHeight="false" outlineLevel="0" collapsed="false">
      <c r="A170" s="108" t="s">
        <v>75</v>
      </c>
      <c r="B170" s="109" t="n">
        <v>13</v>
      </c>
      <c r="C170" s="42" t="n">
        <f aca="false">SUM(C158:C169)</f>
        <v>147073</v>
      </c>
      <c r="D170" s="93" t="n">
        <f aca="false">SUM(D158:D169)</f>
        <v>28644</v>
      </c>
      <c r="E170" s="94"/>
      <c r="F170" s="110" t="n">
        <f aca="false">F169</f>
        <v>147073</v>
      </c>
      <c r="G170" s="111" t="n">
        <f aca="false">G169</f>
        <v>28644</v>
      </c>
      <c r="H170" s="112"/>
      <c r="I170" s="113" t="n">
        <f aca="false">I169</f>
        <v>1</v>
      </c>
      <c r="J170" s="113" t="n">
        <f aca="false">J169</f>
        <v>0.194760425095021</v>
      </c>
      <c r="K170" s="2"/>
      <c r="L170" s="2"/>
      <c r="M170" s="2"/>
    </row>
    <row r="171" s="1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12.75" hidden="false" customHeight="false" outlineLevel="0" collapsed="false">
      <c r="A172" s="60"/>
      <c r="B172" s="60"/>
      <c r="C172" s="61" t="s">
        <v>108</v>
      </c>
      <c r="D172" s="60" t="str">
        <f aca="false">C174</f>
        <v>Seguridad Alimentaria en Tonalá</v>
      </c>
      <c r="E172" s="60"/>
      <c r="F172" s="60"/>
      <c r="G172" s="60"/>
      <c r="H172" s="60"/>
      <c r="I172" s="60"/>
      <c r="J172" s="60"/>
    </row>
    <row r="173" customFormat="false" ht="12.75" hidden="false" customHeight="false" outlineLevel="0" collapsed="false">
      <c r="I173" s="25" t="s">
        <v>30</v>
      </c>
      <c r="J173" s="25"/>
    </row>
    <row r="174" customFormat="false" ht="12.75" hidden="false" customHeight="false" outlineLevel="0" collapsed="false">
      <c r="A174" s="4" t="s">
        <v>24</v>
      </c>
      <c r="C174" s="130" t="s">
        <v>109</v>
      </c>
      <c r="D174" s="130"/>
      <c r="E174" s="130"/>
      <c r="F174" s="130"/>
      <c r="G174" s="130"/>
      <c r="H174" s="115"/>
      <c r="I174" s="64" t="s">
        <v>32</v>
      </c>
      <c r="J174" s="65" t="n">
        <f aca="false">beneficiarios!N32</f>
        <v>3773</v>
      </c>
    </row>
    <row r="175" customFormat="false" ht="12.75" hidden="false" customHeight="false" outlineLevel="0" collapsed="false">
      <c r="A175" s="4" t="s">
        <v>33</v>
      </c>
      <c r="C175" s="116" t="s">
        <v>34</v>
      </c>
      <c r="D175" s="116"/>
      <c r="E175" s="116"/>
      <c r="F175" s="116"/>
      <c r="G175" s="116"/>
      <c r="H175" s="115"/>
      <c r="I175" s="64" t="s">
        <v>35</v>
      </c>
      <c r="J175" s="66" t="n">
        <f aca="false">beneficiarios!N33</f>
        <v>0</v>
      </c>
    </row>
    <row r="176" customFormat="false" ht="12.75" hidden="false" customHeight="false" outlineLevel="0" collapsed="false">
      <c r="A176" s="67" t="s">
        <v>36</v>
      </c>
      <c r="C176" s="62" t="s">
        <v>37</v>
      </c>
      <c r="D176" s="62"/>
      <c r="E176" s="62"/>
      <c r="F176" s="62"/>
      <c r="G176" s="62"/>
      <c r="H176" s="115"/>
      <c r="I176" s="68" t="s">
        <v>38</v>
      </c>
      <c r="J176" s="66" t="n">
        <f aca="false">beneficiarios!N34</f>
        <v>0</v>
      </c>
    </row>
    <row r="177" customFormat="false" ht="25.5" hidden="false" customHeight="false" outlineLevel="0" collapsed="false">
      <c r="A177" s="67" t="s">
        <v>39</v>
      </c>
      <c r="C177" s="70" t="s">
        <v>40</v>
      </c>
      <c r="D177" s="70"/>
      <c r="E177" s="70"/>
      <c r="F177" s="70"/>
      <c r="G177" s="70"/>
      <c r="H177" s="115"/>
      <c r="I177" s="68" t="s">
        <v>41</v>
      </c>
      <c r="J177" s="66" t="n">
        <f aca="false">beneficiarios!N35</f>
        <v>0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4" t="s">
        <v>42</v>
      </c>
      <c r="C179" s="71" t="n">
        <v>43101</v>
      </c>
      <c r="D179" s="71"/>
      <c r="F179" s="72" t="s">
        <v>43</v>
      </c>
      <c r="G179" s="73"/>
      <c r="I179" s="71" t="n">
        <v>43465</v>
      </c>
      <c r="J179" s="71"/>
    </row>
    <row r="181" customFormat="false" ht="12.75" hidden="false" customHeight="true" outlineLevel="0" collapsed="false">
      <c r="A181" s="74" t="s">
        <v>44</v>
      </c>
      <c r="B181" s="74"/>
      <c r="C181" s="71" t="n">
        <v>42985</v>
      </c>
      <c r="D181" s="71"/>
      <c r="E181" s="63"/>
      <c r="F181" s="25" t="s">
        <v>45</v>
      </c>
      <c r="G181" s="25"/>
      <c r="H181" s="25"/>
      <c r="I181" s="75" t="s">
        <v>46</v>
      </c>
      <c r="J181" s="75"/>
    </row>
    <row r="182" customFormat="false" ht="13.5" hidden="false" customHeight="false" outlineLevel="0" collapsed="false"/>
    <row r="183" customFormat="false" ht="25.5" hidden="false" customHeight="true" outlineLevel="0" collapsed="false">
      <c r="A183" s="76" t="s">
        <v>47</v>
      </c>
      <c r="B183" s="76"/>
      <c r="C183" s="77" t="s">
        <v>110</v>
      </c>
      <c r="D183" s="77"/>
      <c r="E183" s="76" t="s">
        <v>49</v>
      </c>
      <c r="F183" s="76"/>
      <c r="G183" s="77" t="s">
        <v>111</v>
      </c>
      <c r="H183" s="77"/>
      <c r="I183" s="76" t="s">
        <v>51</v>
      </c>
      <c r="J183" s="78" t="s">
        <v>112</v>
      </c>
    </row>
    <row r="185" customFormat="false" ht="12.75" hidden="false" customHeight="true" outlineLevel="0" collapsed="false">
      <c r="A185" s="119" t="s">
        <v>53</v>
      </c>
      <c r="C185" s="80" t="s">
        <v>113</v>
      </c>
      <c r="D185" s="80"/>
      <c r="E185" s="80"/>
      <c r="F185" s="80"/>
      <c r="G185" s="80"/>
      <c r="H185" s="80"/>
      <c r="I185" s="80"/>
      <c r="J185" s="80"/>
    </row>
    <row r="186" customFormat="false" ht="12.75" hidden="false" customHeight="true" outlineLevel="0" collapsed="false">
      <c r="A186" s="121"/>
      <c r="C186" s="80"/>
      <c r="D186" s="80"/>
      <c r="E186" s="80"/>
      <c r="F186" s="80"/>
      <c r="G186" s="80"/>
      <c r="H186" s="80"/>
      <c r="I186" s="80"/>
      <c r="J186" s="80"/>
    </row>
    <row r="187" customFormat="false" ht="12.75" hidden="false" customHeight="true" outlineLevel="0" collapsed="false">
      <c r="A187" s="2"/>
      <c r="C187" s="80"/>
      <c r="D187" s="80"/>
      <c r="E187" s="80"/>
      <c r="F187" s="80"/>
      <c r="G187" s="80"/>
      <c r="H187" s="80"/>
      <c r="I187" s="80"/>
      <c r="J187" s="80"/>
    </row>
    <row r="188" customFormat="false" ht="12.75" hidden="false" customHeight="true" outlineLevel="0" collapsed="false">
      <c r="A188" s="2"/>
      <c r="C188" s="80"/>
      <c r="D188" s="80"/>
      <c r="E188" s="80"/>
      <c r="F188" s="80"/>
      <c r="G188" s="80"/>
      <c r="H188" s="80"/>
      <c r="I188" s="80"/>
      <c r="J188" s="80"/>
    </row>
    <row r="189" customFormat="false" ht="12.75" hidden="false" customHeight="false" outlineLevel="0" collapsed="false">
      <c r="A189" s="2"/>
      <c r="C189" s="17"/>
      <c r="D189" s="17"/>
      <c r="E189" s="17"/>
      <c r="F189" s="17"/>
      <c r="G189" s="17"/>
      <c r="H189" s="17"/>
      <c r="I189" s="17"/>
      <c r="J189" s="17"/>
    </row>
    <row r="190" customFormat="false" ht="12.75" hidden="false" customHeight="false" outlineLevel="0" collapsed="false">
      <c r="A190" s="79" t="s">
        <v>55</v>
      </c>
      <c r="C190" s="82" t="s">
        <v>114</v>
      </c>
      <c r="D190" s="83"/>
      <c r="E190" s="83"/>
      <c r="F190" s="83"/>
      <c r="G190" s="83"/>
      <c r="H190" s="83"/>
      <c r="I190" s="83"/>
      <c r="J190" s="84"/>
    </row>
    <row r="191" customFormat="false" ht="12.75" hidden="false" customHeight="false" outlineLevel="0" collapsed="false">
      <c r="A191" s="81" t="s">
        <v>57</v>
      </c>
      <c r="C191" s="85" t="s">
        <v>115</v>
      </c>
      <c r="D191" s="86"/>
      <c r="E191" s="86"/>
      <c r="F191" s="86"/>
      <c r="G191" s="86"/>
      <c r="H191" s="86"/>
      <c r="I191" s="86"/>
      <c r="J191" s="87"/>
    </row>
    <row r="192" customFormat="false" ht="12.75" hidden="false" customHeight="false" outlineLevel="0" collapsed="false">
      <c r="C192" s="85" t="s">
        <v>116</v>
      </c>
      <c r="D192" s="86"/>
      <c r="E192" s="86"/>
      <c r="F192" s="86"/>
      <c r="G192" s="86"/>
      <c r="H192" s="86"/>
      <c r="I192" s="86"/>
      <c r="J192" s="87"/>
    </row>
    <row r="193" customFormat="false" ht="12.75" hidden="false" customHeight="false" outlineLevel="0" collapsed="false">
      <c r="C193" s="85"/>
      <c r="D193" s="86"/>
      <c r="E193" s="86"/>
      <c r="F193" s="86"/>
      <c r="G193" s="86"/>
      <c r="H193" s="86"/>
      <c r="I193" s="86"/>
      <c r="J193" s="87"/>
    </row>
    <row r="194" customFormat="false" ht="12.75" hidden="false" customHeight="false" outlineLevel="0" collapsed="false">
      <c r="C194" s="88"/>
      <c r="D194" s="89"/>
      <c r="E194" s="89"/>
      <c r="F194" s="89"/>
      <c r="G194" s="89"/>
      <c r="H194" s="89"/>
      <c r="I194" s="89"/>
      <c r="J194" s="90"/>
    </row>
    <row r="195" customFormat="false" ht="12.75" hidden="false" customHeight="false" outlineLevel="0" collapsed="false">
      <c r="A195" s="6"/>
      <c r="C195" s="122"/>
      <c r="D195" s="122"/>
      <c r="E195" s="122"/>
      <c r="F195" s="122"/>
      <c r="G195" s="122"/>
      <c r="H195" s="122"/>
      <c r="I195" s="122"/>
      <c r="J195" s="122"/>
    </row>
    <row r="196" customFormat="false" ht="12.75" hidden="false" customHeight="false" outlineLevel="0" collapsed="false">
      <c r="A196" s="79" t="s">
        <v>59</v>
      </c>
      <c r="C196" s="82" t="s">
        <v>117</v>
      </c>
      <c r="D196" s="83"/>
      <c r="E196" s="83"/>
      <c r="F196" s="83"/>
      <c r="G196" s="83"/>
      <c r="H196" s="83"/>
      <c r="I196" s="83"/>
      <c r="J196" s="84"/>
    </row>
    <row r="197" customFormat="false" ht="12.75" hidden="false" customHeight="false" outlineLevel="0" collapsed="false">
      <c r="A197" s="81"/>
      <c r="C197" s="85"/>
      <c r="D197" s="86"/>
      <c r="E197" s="86"/>
      <c r="F197" s="86"/>
      <c r="G197" s="86"/>
      <c r="H197" s="86"/>
      <c r="I197" s="86"/>
      <c r="J197" s="87"/>
    </row>
    <row r="198" customFormat="false" ht="12.75" hidden="false" customHeight="false" outlineLevel="0" collapsed="false">
      <c r="C198" s="85"/>
      <c r="D198" s="86"/>
      <c r="E198" s="86"/>
      <c r="F198" s="86"/>
      <c r="G198" s="86"/>
      <c r="H198" s="86"/>
      <c r="I198" s="86"/>
      <c r="J198" s="87"/>
    </row>
    <row r="199" customFormat="false" ht="12.75" hidden="false" customHeight="false" outlineLevel="0" collapsed="false">
      <c r="C199" s="85"/>
      <c r="D199" s="86"/>
      <c r="E199" s="86"/>
      <c r="F199" s="86"/>
      <c r="G199" s="86"/>
      <c r="H199" s="86"/>
      <c r="I199" s="86"/>
      <c r="J199" s="87"/>
    </row>
    <row r="200" customFormat="false" ht="12.75" hidden="false" customHeight="false" outlineLevel="0" collapsed="false">
      <c r="C200" s="88"/>
      <c r="D200" s="89"/>
      <c r="E200" s="89"/>
      <c r="F200" s="89"/>
      <c r="G200" s="89"/>
      <c r="H200" s="89"/>
      <c r="I200" s="89"/>
      <c r="J200" s="90"/>
    </row>
    <row r="201" customFormat="false" ht="12.75" hidden="false" customHeight="false" outlineLevel="0" collapsed="false">
      <c r="A201" s="2"/>
      <c r="C201" s="17"/>
      <c r="D201" s="17"/>
      <c r="E201" s="17"/>
      <c r="F201" s="17"/>
      <c r="G201" s="17"/>
      <c r="H201" s="17"/>
      <c r="I201" s="17"/>
      <c r="J201" s="17"/>
    </row>
    <row r="202" customFormat="false" ht="12.75" hidden="false" customHeight="false" outlineLevel="0" collapsed="false">
      <c r="A202" s="79" t="s">
        <v>63</v>
      </c>
      <c r="C202" s="82" t="s">
        <v>118</v>
      </c>
      <c r="D202" s="83"/>
      <c r="E202" s="83"/>
      <c r="F202" s="83"/>
      <c r="G202" s="83"/>
      <c r="H202" s="83"/>
      <c r="I202" s="83"/>
      <c r="J202" s="84"/>
    </row>
    <row r="203" customFormat="false" ht="12.75" hidden="false" customHeight="false" outlineLevel="0" collapsed="false">
      <c r="A203" s="81"/>
      <c r="C203" s="85" t="s">
        <v>119</v>
      </c>
      <c r="D203" s="86"/>
      <c r="E203" s="86"/>
      <c r="F203" s="86"/>
      <c r="G203" s="86"/>
      <c r="H203" s="86"/>
      <c r="I203" s="86"/>
      <c r="J203" s="87"/>
    </row>
    <row r="204" customFormat="false" ht="12.75" hidden="false" customHeight="false" outlineLevel="0" collapsed="false">
      <c r="C204" s="85" t="s">
        <v>120</v>
      </c>
      <c r="D204" s="86"/>
      <c r="E204" s="86"/>
      <c r="F204" s="86"/>
      <c r="G204" s="86"/>
      <c r="H204" s="86"/>
      <c r="I204" s="86"/>
      <c r="J204" s="87"/>
    </row>
    <row r="205" customFormat="false" ht="12.75" hidden="false" customHeight="false" outlineLevel="0" collapsed="false">
      <c r="C205" s="85" t="s">
        <v>121</v>
      </c>
      <c r="D205" s="86"/>
      <c r="E205" s="86"/>
      <c r="F205" s="86"/>
      <c r="G205" s="86"/>
      <c r="H205" s="86"/>
      <c r="I205" s="86"/>
      <c r="J205" s="87"/>
    </row>
    <row r="206" customFormat="false" ht="12.75" hidden="false" customHeight="false" outlineLevel="0" collapsed="false">
      <c r="C206" s="85" t="s">
        <v>122</v>
      </c>
      <c r="D206" s="86"/>
      <c r="E206" s="86"/>
      <c r="F206" s="86"/>
      <c r="G206" s="86"/>
      <c r="H206" s="86"/>
      <c r="I206" s="86"/>
      <c r="J206" s="87"/>
    </row>
    <row r="207" customFormat="false" ht="12.75" hidden="false" customHeight="false" outlineLevel="0" collapsed="false">
      <c r="C207" s="85"/>
      <c r="D207" s="86"/>
      <c r="E207" s="86"/>
      <c r="F207" s="86"/>
      <c r="G207" s="86"/>
      <c r="H207" s="86"/>
      <c r="I207" s="86"/>
      <c r="J207" s="87"/>
    </row>
    <row r="208" customFormat="false" ht="12.75" hidden="false" customHeight="false" outlineLevel="0" collapsed="false">
      <c r="C208" s="85"/>
      <c r="D208" s="86"/>
      <c r="E208" s="86"/>
      <c r="F208" s="86"/>
      <c r="G208" s="86"/>
      <c r="H208" s="86"/>
      <c r="I208" s="86"/>
      <c r="J208" s="87"/>
    </row>
    <row r="209" customFormat="false" ht="12.75" hidden="false" customHeight="false" outlineLevel="0" collapsed="false">
      <c r="C209" s="88"/>
      <c r="D209" s="89"/>
      <c r="E209" s="89"/>
      <c r="F209" s="89"/>
      <c r="G209" s="89"/>
      <c r="H209" s="89"/>
      <c r="I209" s="89"/>
      <c r="J209" s="90"/>
    </row>
    <row r="210" customFormat="false" ht="12.75" hidden="false" customHeight="false" outlineLevel="0" collapsed="false">
      <c r="A210" s="2"/>
      <c r="C210" s="17"/>
      <c r="D210" s="17"/>
      <c r="E210" s="17"/>
      <c r="F210" s="17"/>
      <c r="G210" s="17"/>
      <c r="H210" s="17"/>
      <c r="I210" s="17"/>
      <c r="J210" s="17"/>
    </row>
    <row r="211" customFormat="false" ht="12.75" hidden="false" customHeight="false" outlineLevel="0" collapsed="false">
      <c r="A211" s="4" t="s">
        <v>68</v>
      </c>
      <c r="C211" s="131" t="n">
        <v>343</v>
      </c>
      <c r="D211" s="131"/>
      <c r="F211" s="64" t="s">
        <v>69</v>
      </c>
      <c r="G211" s="64"/>
      <c r="I211" s="131" t="n">
        <v>0</v>
      </c>
      <c r="J211" s="131"/>
    </row>
    <row r="212" customFormat="false" ht="12.75" hidden="false" customHeight="false" outlineLevel="0" collapsed="false">
      <c r="A212" s="6"/>
      <c r="B212" s="2"/>
      <c r="C212" s="34"/>
      <c r="D212" s="34"/>
      <c r="E212" s="2"/>
      <c r="F212" s="49"/>
      <c r="G212" s="49"/>
      <c r="I212" s="17"/>
      <c r="J212" s="17"/>
    </row>
    <row r="213" customFormat="false" ht="12.75" hidden="false" customHeight="false" outlineLevel="0" collapsed="false">
      <c r="A213" s="93"/>
      <c r="B213" s="93" t="s">
        <v>17</v>
      </c>
      <c r="C213" s="19"/>
      <c r="D213" s="19"/>
      <c r="E213" s="20"/>
      <c r="G213" s="34"/>
      <c r="H213" s="2"/>
      <c r="I213" s="2"/>
      <c r="J213" s="2"/>
    </row>
    <row r="214" customFormat="false" ht="12.75" hidden="false" customHeight="false" outlineLevel="0" collapsed="false">
      <c r="A214" s="93" t="s">
        <v>12</v>
      </c>
      <c r="B214" s="20"/>
      <c r="C214" s="42" t="s">
        <v>15</v>
      </c>
      <c r="D214" s="93" t="s">
        <v>70</v>
      </c>
      <c r="E214" s="94"/>
      <c r="F214" s="42" t="s">
        <v>71</v>
      </c>
      <c r="G214" s="18" t="s">
        <v>72</v>
      </c>
      <c r="H214" s="20"/>
      <c r="I214" s="42" t="s">
        <v>73</v>
      </c>
      <c r="J214" s="42" t="s">
        <v>74</v>
      </c>
    </row>
    <row r="215" customFormat="false" ht="12.75" hidden="false" customHeight="false" outlineLevel="0" collapsed="false">
      <c r="A215" s="26" t="n">
        <v>43131</v>
      </c>
      <c r="B215" s="95" t="n">
        <v>1</v>
      </c>
      <c r="C215" s="96" t="n">
        <v>343</v>
      </c>
      <c r="D215" s="97" t="n">
        <v>343</v>
      </c>
      <c r="E215" s="98"/>
      <c r="F215" s="99" t="n">
        <f aca="false">C215</f>
        <v>343</v>
      </c>
      <c r="G215" s="100" t="n">
        <f aca="false">D215</f>
        <v>343</v>
      </c>
      <c r="H215" s="101"/>
      <c r="I215" s="102" t="n">
        <f aca="false">F215/$F$227</f>
        <v>0.0909090909090909</v>
      </c>
      <c r="J215" s="102" t="n">
        <f aca="false">G215/$F$227</f>
        <v>0.0909090909090909</v>
      </c>
    </row>
    <row r="216" customFormat="false" ht="12.75" hidden="false" customHeight="false" outlineLevel="0" collapsed="false">
      <c r="A216" s="29" t="n">
        <v>43159</v>
      </c>
      <c r="B216" s="103" t="n">
        <v>2</v>
      </c>
      <c r="C216" s="25" t="n">
        <v>343</v>
      </c>
      <c r="D216" s="21" t="n">
        <v>343</v>
      </c>
      <c r="E216" s="24"/>
      <c r="F216" s="104" t="n">
        <f aca="false">C216+F215</f>
        <v>686</v>
      </c>
      <c r="G216" s="105" t="n">
        <f aca="false">D216+G215</f>
        <v>686</v>
      </c>
      <c r="H216" s="106"/>
      <c r="I216" s="107" t="n">
        <f aca="false">F216/$F$227</f>
        <v>0.181818181818182</v>
      </c>
      <c r="J216" s="107" t="n">
        <f aca="false">G216/$F$227</f>
        <v>0.181818181818182</v>
      </c>
    </row>
    <row r="217" customFormat="false" ht="12.75" hidden="false" customHeight="false" outlineLevel="0" collapsed="false">
      <c r="A217" s="26" t="n">
        <v>43190</v>
      </c>
      <c r="B217" s="95" t="n">
        <v>3</v>
      </c>
      <c r="C217" s="96" t="n">
        <v>343</v>
      </c>
      <c r="D217" s="97" t="n">
        <v>343</v>
      </c>
      <c r="E217" s="98"/>
      <c r="F217" s="99" t="n">
        <f aca="false">C217+F216</f>
        <v>1029</v>
      </c>
      <c r="G217" s="100" t="n">
        <f aca="false">D217+G216</f>
        <v>1029</v>
      </c>
      <c r="H217" s="101"/>
      <c r="I217" s="102" t="n">
        <f aca="false">F217/$F$227</f>
        <v>0.272727272727273</v>
      </c>
      <c r="J217" s="102" t="n">
        <f aca="false">G217/$F$227</f>
        <v>0.272727272727273</v>
      </c>
    </row>
    <row r="218" customFormat="false" ht="12.75" hidden="false" customHeight="false" outlineLevel="0" collapsed="false">
      <c r="A218" s="29" t="n">
        <v>43220</v>
      </c>
      <c r="B218" s="103" t="n">
        <v>4</v>
      </c>
      <c r="C218" s="25" t="n">
        <v>343</v>
      </c>
      <c r="D218" s="21" t="n">
        <v>343</v>
      </c>
      <c r="E218" s="24"/>
      <c r="F218" s="104" t="n">
        <f aca="false">C218+F217</f>
        <v>1372</v>
      </c>
      <c r="G218" s="105" t="n">
        <f aca="false">D218+G217</f>
        <v>1372</v>
      </c>
      <c r="H218" s="106"/>
      <c r="I218" s="107" t="n">
        <f aca="false">F218/$F$227</f>
        <v>0.363636363636364</v>
      </c>
      <c r="J218" s="107" t="n">
        <f aca="false">G218/$F$227</f>
        <v>0.363636363636364</v>
      </c>
    </row>
    <row r="219" customFormat="false" ht="12.75" hidden="false" customHeight="false" outlineLevel="0" collapsed="false">
      <c r="A219" s="26" t="n">
        <v>43251</v>
      </c>
      <c r="B219" s="95" t="n">
        <v>5</v>
      </c>
      <c r="C219" s="96" t="n">
        <v>343</v>
      </c>
      <c r="D219" s="97" t="n">
        <v>343</v>
      </c>
      <c r="E219" s="98"/>
      <c r="F219" s="99" t="n">
        <f aca="false">C219+F218</f>
        <v>1715</v>
      </c>
      <c r="G219" s="100" t="n">
        <f aca="false">D219+G218</f>
        <v>1715</v>
      </c>
      <c r="H219" s="101"/>
      <c r="I219" s="102" t="n">
        <f aca="false">F219/$F$227</f>
        <v>0.454545454545455</v>
      </c>
      <c r="J219" s="102" t="n">
        <f aca="false">G219/$F$227</f>
        <v>0.454545454545455</v>
      </c>
    </row>
    <row r="220" customFormat="false" ht="12.75" hidden="false" customHeight="false" outlineLevel="0" collapsed="false">
      <c r="A220" s="29" t="n">
        <v>43281</v>
      </c>
      <c r="B220" s="103" t="n">
        <v>6</v>
      </c>
      <c r="C220" s="25" t="n">
        <v>343</v>
      </c>
      <c r="D220" s="21" t="n">
        <v>343</v>
      </c>
      <c r="E220" s="24"/>
      <c r="F220" s="104" t="n">
        <f aca="false">C220+F219</f>
        <v>2058</v>
      </c>
      <c r="G220" s="105" t="n">
        <f aca="false">D220+G219</f>
        <v>2058</v>
      </c>
      <c r="H220" s="106"/>
      <c r="I220" s="107" t="n">
        <f aca="false">F220/$F$227</f>
        <v>0.545454545454545</v>
      </c>
      <c r="J220" s="107" t="n">
        <f aca="false">G220/$F$227</f>
        <v>0.545454545454545</v>
      </c>
    </row>
    <row r="221" customFormat="false" ht="12.75" hidden="false" customHeight="false" outlineLevel="0" collapsed="false">
      <c r="A221" s="26" t="n">
        <v>43312</v>
      </c>
      <c r="B221" s="95" t="n">
        <v>7</v>
      </c>
      <c r="C221" s="96" t="n">
        <v>343</v>
      </c>
      <c r="D221" s="97" t="n">
        <v>343</v>
      </c>
      <c r="E221" s="98"/>
      <c r="F221" s="99" t="n">
        <f aca="false">C221+F220</f>
        <v>2401</v>
      </c>
      <c r="G221" s="100" t="n">
        <f aca="false">D221+G220</f>
        <v>2401</v>
      </c>
      <c r="H221" s="101"/>
      <c r="I221" s="102" t="n">
        <f aca="false">F221/$F$227</f>
        <v>0.636363636363636</v>
      </c>
      <c r="J221" s="102" t="n">
        <f aca="false">G221/$F$227</f>
        <v>0.636363636363636</v>
      </c>
    </row>
    <row r="222" customFormat="false" ht="12.75" hidden="false" customHeight="false" outlineLevel="0" collapsed="false">
      <c r="A222" s="29" t="n">
        <v>43343</v>
      </c>
      <c r="B222" s="103" t="n">
        <v>8</v>
      </c>
      <c r="C222" s="25" t="n">
        <v>343</v>
      </c>
      <c r="D222" s="21" t="n">
        <v>343</v>
      </c>
      <c r="E222" s="24"/>
      <c r="F222" s="104" t="n">
        <f aca="false">C222+F221</f>
        <v>2744</v>
      </c>
      <c r="G222" s="105" t="n">
        <f aca="false">D222+G221</f>
        <v>2744</v>
      </c>
      <c r="H222" s="106"/>
      <c r="I222" s="107" t="n">
        <f aca="false">F222/$F$227</f>
        <v>0.727272727272727</v>
      </c>
      <c r="J222" s="107" t="n">
        <f aca="false">G222/$F$227</f>
        <v>0.727272727272727</v>
      </c>
    </row>
    <row r="223" customFormat="false" ht="12.75" hidden="false" customHeight="false" outlineLevel="0" collapsed="false">
      <c r="A223" s="26" t="n">
        <v>43373</v>
      </c>
      <c r="B223" s="95" t="n">
        <v>9</v>
      </c>
      <c r="C223" s="96" t="n">
        <v>343</v>
      </c>
      <c r="D223" s="97" t="n">
        <v>343</v>
      </c>
      <c r="E223" s="98"/>
      <c r="F223" s="99" t="n">
        <f aca="false">C223+F222</f>
        <v>3087</v>
      </c>
      <c r="G223" s="100" t="n">
        <f aca="false">D223+G222</f>
        <v>3087</v>
      </c>
      <c r="H223" s="101"/>
      <c r="I223" s="102" t="n">
        <f aca="false">F223/$F$227</f>
        <v>0.818181818181818</v>
      </c>
      <c r="J223" s="102" t="n">
        <f aca="false">G223/$F$227</f>
        <v>0.818181818181818</v>
      </c>
    </row>
    <row r="224" customFormat="false" ht="12.75" hidden="false" customHeight="false" outlineLevel="0" collapsed="false">
      <c r="A224" s="29" t="n">
        <v>43404</v>
      </c>
      <c r="B224" s="103" t="n">
        <v>10</v>
      </c>
      <c r="C224" s="25" t="n">
        <v>343</v>
      </c>
      <c r="D224" s="21" t="n">
        <v>343</v>
      </c>
      <c r="E224" s="24"/>
      <c r="F224" s="104" t="n">
        <f aca="false">C224+F223</f>
        <v>3430</v>
      </c>
      <c r="G224" s="105" t="n">
        <f aca="false">D224+G223</f>
        <v>3430</v>
      </c>
      <c r="H224" s="106"/>
      <c r="I224" s="107" t="n">
        <f aca="false">F224/$F$227</f>
        <v>0.909090909090909</v>
      </c>
      <c r="J224" s="107" t="n">
        <f aca="false">G224/$F$227</f>
        <v>0.909090909090909</v>
      </c>
    </row>
    <row r="225" customFormat="false" ht="12.75" hidden="false" customHeight="false" outlineLevel="0" collapsed="false">
      <c r="A225" s="26" t="n">
        <v>43434</v>
      </c>
      <c r="B225" s="95" t="n">
        <v>11</v>
      </c>
      <c r="C225" s="96" t="n">
        <v>343</v>
      </c>
      <c r="D225" s="97" t="n">
        <v>343</v>
      </c>
      <c r="E225" s="98"/>
      <c r="F225" s="99" t="n">
        <f aca="false">C225+F224</f>
        <v>3773</v>
      </c>
      <c r="G225" s="100" t="n">
        <f aca="false">D225+G224</f>
        <v>3773</v>
      </c>
      <c r="H225" s="101"/>
      <c r="I225" s="102" t="n">
        <f aca="false">F225/$F$227</f>
        <v>1</v>
      </c>
      <c r="J225" s="102" t="n">
        <f aca="false">G225/$F$227</f>
        <v>1</v>
      </c>
    </row>
    <row r="226" customFormat="false" ht="12.75" hidden="false" customHeight="false" outlineLevel="0" collapsed="false">
      <c r="A226" s="29" t="n">
        <v>43465</v>
      </c>
      <c r="B226" s="103" t="n">
        <v>12</v>
      </c>
      <c r="C226" s="25" t="n">
        <v>0</v>
      </c>
      <c r="D226" s="21" t="n">
        <v>0</v>
      </c>
      <c r="E226" s="24"/>
      <c r="F226" s="104" t="n">
        <f aca="false">C226+F225</f>
        <v>3773</v>
      </c>
      <c r="G226" s="105" t="n">
        <f aca="false">D226+G225</f>
        <v>3773</v>
      </c>
      <c r="H226" s="106"/>
      <c r="I226" s="107" t="n">
        <f aca="false">F226/$F$227</f>
        <v>1</v>
      </c>
      <c r="J226" s="107" t="n">
        <f aca="false">G226/$F$227</f>
        <v>1</v>
      </c>
    </row>
    <row r="227" customFormat="false" ht="12.75" hidden="false" customHeight="false" outlineLevel="0" collapsed="false">
      <c r="A227" s="108" t="s">
        <v>75</v>
      </c>
      <c r="B227" s="109" t="n">
        <v>13</v>
      </c>
      <c r="C227" s="42" t="n">
        <f aca="false">SUM(C215:C226)</f>
        <v>3773</v>
      </c>
      <c r="D227" s="93" t="n">
        <f aca="false">SUM(D215:D226)</f>
        <v>3773</v>
      </c>
      <c r="E227" s="94"/>
      <c r="F227" s="110" t="n">
        <f aca="false">F226</f>
        <v>3773</v>
      </c>
      <c r="G227" s="111" t="n">
        <f aca="false">G226</f>
        <v>3773</v>
      </c>
      <c r="H227" s="112"/>
      <c r="I227" s="113" t="n">
        <f aca="false">I226</f>
        <v>1</v>
      </c>
      <c r="J227" s="113" t="n">
        <f aca="false">J226</f>
        <v>1</v>
      </c>
    </row>
    <row r="228" customFormat="false" ht="12.75" hidden="false" customHeight="false" outlineLevel="0" collapsed="false">
      <c r="A228" s="132"/>
      <c r="B228" s="132"/>
      <c r="C228" s="34"/>
      <c r="D228" s="34"/>
      <c r="E228" s="34"/>
      <c r="F228" s="133"/>
      <c r="G228" s="133"/>
      <c r="H228" s="134"/>
      <c r="I228" s="134"/>
      <c r="J228" s="134"/>
    </row>
    <row r="229" customFormat="false" ht="12.75" hidden="true" customHeight="false" outlineLevel="0" collapsed="false">
      <c r="A229" s="132"/>
      <c r="B229" s="132"/>
      <c r="C229" s="34"/>
      <c r="D229" s="34"/>
      <c r="E229" s="34"/>
      <c r="F229" s="133"/>
      <c r="G229" s="133"/>
      <c r="H229" s="134"/>
      <c r="I229" s="134"/>
      <c r="J229" s="134"/>
    </row>
    <row r="230" customFormat="false" ht="12.75" hidden="true" customHeight="false" outlineLevel="0" collapsed="false">
      <c r="A230" s="135" t="s">
        <v>123</v>
      </c>
      <c r="B230" s="136"/>
      <c r="C230" s="137" t="s">
        <v>124</v>
      </c>
      <c r="D230" s="136"/>
      <c r="E230" s="34" t="s">
        <v>125</v>
      </c>
      <c r="F230" s="34"/>
      <c r="G230" s="34"/>
      <c r="H230" s="2"/>
      <c r="I230" s="17"/>
      <c r="J230" s="17"/>
    </row>
    <row r="231" customFormat="false" ht="12.75" hidden="true" customHeight="false" outlineLevel="0" collapsed="false">
      <c r="A231" s="138" t="s">
        <v>126</v>
      </c>
      <c r="B231" s="136"/>
      <c r="C231" s="4" t="s">
        <v>127</v>
      </c>
      <c r="D231" s="2"/>
      <c r="E231" s="139" t="n">
        <v>1</v>
      </c>
      <c r="F231" s="139" t="s">
        <v>128</v>
      </c>
      <c r="G231" s="2"/>
      <c r="H231" s="2"/>
      <c r="I231" s="2"/>
      <c r="J231" s="2"/>
    </row>
    <row r="232" customFormat="false" ht="12.75" hidden="true" customHeight="false" outlineLevel="0" collapsed="false">
      <c r="A232" s="140" t="s">
        <v>129</v>
      </c>
      <c r="B232" s="136"/>
      <c r="C232" s="141" t="s">
        <v>130</v>
      </c>
      <c r="E232" s="142" t="n">
        <v>2</v>
      </c>
      <c r="F232" s="139" t="s">
        <v>131</v>
      </c>
    </row>
    <row r="233" customFormat="false" ht="12.75" hidden="true" customHeight="false" outlineLevel="0" collapsed="false">
      <c r="A233" s="138" t="s">
        <v>132</v>
      </c>
      <c r="B233" s="136"/>
      <c r="C233" s="141"/>
      <c r="E233" s="139" t="n">
        <v>3</v>
      </c>
      <c r="F233" s="142" t="s">
        <v>133</v>
      </c>
    </row>
    <row r="234" customFormat="false" ht="12.75" hidden="true" customHeight="false" outlineLevel="0" collapsed="false">
      <c r="E234" s="142" t="n">
        <v>4</v>
      </c>
      <c r="F234" s="139" t="s">
        <v>134</v>
      </c>
    </row>
    <row r="235" customFormat="false" ht="12.75" hidden="true" customHeight="false" outlineLevel="0" collapsed="false">
      <c r="E235" s="139" t="n">
        <v>5</v>
      </c>
      <c r="F235" s="139" t="s">
        <v>135</v>
      </c>
    </row>
    <row r="236" customFormat="false" ht="12.75" hidden="true" customHeight="false" outlineLevel="0" collapsed="false">
      <c r="E236" s="142" t="n">
        <v>6</v>
      </c>
      <c r="F236" s="142" t="s">
        <v>136</v>
      </c>
    </row>
    <row r="237" customFormat="false" ht="12.75" hidden="true" customHeight="false" outlineLevel="0" collapsed="false">
      <c r="A237" s="135" t="s">
        <v>123</v>
      </c>
      <c r="E237" s="139" t="n">
        <v>7</v>
      </c>
      <c r="F237" s="139" t="s">
        <v>137</v>
      </c>
    </row>
    <row r="238" customFormat="false" ht="12.75" hidden="true" customHeight="false" outlineLevel="0" collapsed="false">
      <c r="A238" s="143" t="s">
        <v>112</v>
      </c>
      <c r="E238" s="142" t="n">
        <v>8</v>
      </c>
      <c r="F238" s="139" t="s">
        <v>138</v>
      </c>
    </row>
    <row r="239" customFormat="false" ht="12.75" hidden="true" customHeight="false" outlineLevel="0" collapsed="false">
      <c r="A239" s="1" t="s">
        <v>52</v>
      </c>
      <c r="E239" s="139" t="n">
        <v>9</v>
      </c>
      <c r="F239" s="142" t="s">
        <v>139</v>
      </c>
    </row>
    <row r="240" customFormat="false" ht="12.75" hidden="true" customHeight="false" outlineLevel="0" collapsed="false">
      <c r="A240" s="143" t="s">
        <v>140</v>
      </c>
      <c r="E240" s="142" t="n">
        <v>10</v>
      </c>
      <c r="F240" s="139" t="s">
        <v>141</v>
      </c>
    </row>
    <row r="241" customFormat="false" ht="12.75" hidden="true" customHeight="false" outlineLevel="0" collapsed="false">
      <c r="A241" s="1" t="s">
        <v>98</v>
      </c>
      <c r="E241" s="144" t="n">
        <v>11</v>
      </c>
      <c r="F241" s="139" t="s">
        <v>142</v>
      </c>
    </row>
    <row r="242" customFormat="false" ht="12.75" hidden="true" customHeight="false" outlineLevel="0" collapsed="false">
      <c r="A242" s="143" t="s">
        <v>143</v>
      </c>
      <c r="E242" s="142" t="n">
        <v>12</v>
      </c>
      <c r="F242" s="142" t="s">
        <v>144</v>
      </c>
    </row>
    <row r="243" customFormat="false" ht="12.75" hidden="true" customHeight="false" outlineLevel="0" collapsed="false">
      <c r="A243" s="1" t="s">
        <v>145</v>
      </c>
    </row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</sheetData>
  <sheetProtection sheet="true" objects="true" scenarios="true"/>
  <protectedRanges>
    <protectedRange name="c2indicador" sqref="C69:D69 G69:H69 J69"/>
    <protectedRange name="c4indicador" sqref="C183:D183 G183:H183 J183"/>
    <protectedRange name="c3valores" sqref="C154:D154 I154:J154"/>
    <protectedRange name="c1valores" sqref="C40:D40 I40:J40"/>
    <protectedRange name="c4avance" sqref="D215:D226"/>
    <protectedRange name="c2avance" sqref="D101:D112"/>
    <protectedRange name="c4metas" sqref="C215:C226"/>
    <protectedRange name="c4proyectos" sqref="C196:J200"/>
    <protectedRange name="c4personas" sqref="I181:J181 I124:J124 I67:J67 I10:J10"/>
    <protectedRange name="c4termino" sqref="I179:J179"/>
    <protectedRange name="c4plan" sqref="C174:G175"/>
    <protectedRange name="c3actividades" sqref="C145:J152"/>
    <protectedRange name="c3fines" sqref="C133:J137"/>
    <protectedRange name="c3actualizacion" sqref="C124:D124"/>
    <protectedRange name="c3inicio" sqref="C122:D122"/>
    <protectedRange name="c2metas" sqref="C101:C112"/>
    <protectedRange name="c2proyectos" sqref="C82:J86"/>
    <protectedRange name="c2descripcion" sqref="C71:J74"/>
    <protectedRange name="c2termino" sqref="I65:J65"/>
    <protectedRange name="c2plan" sqref="C60:G61"/>
    <protectedRange name="c1actividades" sqref="C31:J38"/>
    <protectedRange name="c1fines" sqref="C19:J23"/>
    <protectedRange name="c1actualizacion" sqref="C10:D10"/>
    <protectedRange name="c1inicio" sqref="C8:D8"/>
    <protectedRange name="c1plan" sqref="C3:G4"/>
    <protectedRange name="c1termino" sqref="I8:J8"/>
    <protectedRange name="c1descripcion" sqref="C14:J17"/>
    <protectedRange name="c1proyectos" sqref="C25:J29"/>
    <protectedRange name="c1metas" sqref="C44:C55"/>
    <protectedRange name="c2inicio" sqref="C65:D65"/>
    <protectedRange name="c2actualizacion" sqref="C67:D67"/>
    <protectedRange name="c2fines" sqref="C76:J80"/>
    <protectedRange name="c2actividades" sqref="C88:J95"/>
    <protectedRange name="c3plan" sqref="C117:G118"/>
    <protectedRange name="c3termino" sqref="I122:J122"/>
    <protectedRange name="c3descripcion" sqref="C128:J131"/>
    <protectedRange name="c3proyectos" sqref="C139:J143"/>
    <protectedRange name="c3metas" sqref="C158:C169"/>
    <protectedRange name="c4inicio" sqref="C179:D179"/>
    <protectedRange name="c4actualizacion" sqref="C181:D181"/>
    <protectedRange name="c4fines" sqref="C190:J194"/>
    <protectedRange name="c4descripcion" sqref="C185:J188"/>
    <protectedRange name="c4actividades" sqref="C202:J209"/>
    <protectedRange name="c1avance" sqref="D44:D55"/>
    <protectedRange name="c3avance" sqref="D158:D169"/>
    <protectedRange name="c2valores" sqref="C97:D97 I97:J97"/>
    <protectedRange name="c4valores" sqref="C211:D211 I211:J211"/>
    <protectedRange name="c3indicador" sqref="C126:D126 G126:H126 J126"/>
    <protectedRange name="c1indicador" sqref="C12:D12 G12:H12 J12"/>
    <protectedRange name="c1plan_3" sqref="C5:G6"/>
    <protectedRange name="c1plan_3_1" sqref="C62:G63"/>
    <protectedRange name="c1plan_3_2" sqref="C119:G120"/>
    <protectedRange name="c1plan_3_3" sqref="C176:G177"/>
  </protectedRanges>
  <mergeCells count="76">
    <mergeCell ref="I2:J2"/>
    <mergeCell ref="C3:G3"/>
    <mergeCell ref="C4:G4"/>
    <mergeCell ref="C5:G5"/>
    <mergeCell ref="C6:G6"/>
    <mergeCell ref="C8:D8"/>
    <mergeCell ref="I8:J8"/>
    <mergeCell ref="A10:B10"/>
    <mergeCell ref="C10:D10"/>
    <mergeCell ref="F10:H10"/>
    <mergeCell ref="I10:J10"/>
    <mergeCell ref="A12:B12"/>
    <mergeCell ref="C12:D12"/>
    <mergeCell ref="E12:F12"/>
    <mergeCell ref="G12:H12"/>
    <mergeCell ref="C14:J17"/>
    <mergeCell ref="C40:D40"/>
    <mergeCell ref="F40:G40"/>
    <mergeCell ref="I40:J40"/>
    <mergeCell ref="I59:J59"/>
    <mergeCell ref="C60:G60"/>
    <mergeCell ref="C61:G61"/>
    <mergeCell ref="C62:G62"/>
    <mergeCell ref="C63:G63"/>
    <mergeCell ref="C65:D65"/>
    <mergeCell ref="I65:J65"/>
    <mergeCell ref="A67:B67"/>
    <mergeCell ref="C67:D67"/>
    <mergeCell ref="F67:H67"/>
    <mergeCell ref="I67:J67"/>
    <mergeCell ref="A69:B69"/>
    <mergeCell ref="C69:D69"/>
    <mergeCell ref="E69:F69"/>
    <mergeCell ref="G69:H69"/>
    <mergeCell ref="C71:J74"/>
    <mergeCell ref="C97:D97"/>
    <mergeCell ref="F97:G97"/>
    <mergeCell ref="I97:J97"/>
    <mergeCell ref="I116:J116"/>
    <mergeCell ref="C117:G117"/>
    <mergeCell ref="C118:G118"/>
    <mergeCell ref="C119:G119"/>
    <mergeCell ref="C120:G120"/>
    <mergeCell ref="C122:D122"/>
    <mergeCell ref="I122:J122"/>
    <mergeCell ref="A124:B124"/>
    <mergeCell ref="C124:D124"/>
    <mergeCell ref="F124:H124"/>
    <mergeCell ref="I124:J124"/>
    <mergeCell ref="A126:B126"/>
    <mergeCell ref="C126:D126"/>
    <mergeCell ref="E126:F126"/>
    <mergeCell ref="G126:H126"/>
    <mergeCell ref="C128:J131"/>
    <mergeCell ref="C154:D154"/>
    <mergeCell ref="I154:J154"/>
    <mergeCell ref="I173:J173"/>
    <mergeCell ref="C174:G174"/>
    <mergeCell ref="C175:G175"/>
    <mergeCell ref="C176:G176"/>
    <mergeCell ref="C177:G177"/>
    <mergeCell ref="C179:D179"/>
    <mergeCell ref="I179:J179"/>
    <mergeCell ref="A181:B181"/>
    <mergeCell ref="C181:D181"/>
    <mergeCell ref="F181:H181"/>
    <mergeCell ref="I181:J181"/>
    <mergeCell ref="A183:B183"/>
    <mergeCell ref="C183:D183"/>
    <mergeCell ref="E183:F183"/>
    <mergeCell ref="G183:H183"/>
    <mergeCell ref="C185:J188"/>
    <mergeCell ref="C211:D211"/>
    <mergeCell ref="F211:G211"/>
    <mergeCell ref="I211:J211"/>
    <mergeCell ref="E230:F230"/>
  </mergeCells>
  <dataValidations count="2">
    <dataValidation allowBlank="true" errorStyle="stop" operator="between" showDropDown="false" showErrorMessage="true" showInputMessage="false" sqref="J12 J69 J126 J183" type="list">
      <formula1>$A$238:$A$243</formula1>
      <formula2>0</formula2>
    </dataValidation>
    <dataValidation allowBlank="true" errorStyle="stop" operator="between" showDropDown="false" showErrorMessage="true" showInputMessage="false" sqref="I10:J10 I67:J67 I124:J124 I181:J181" type="list">
      <formula1>"1 Estrategico,2 Gestion"</formula1>
      <formula2>0</formula2>
    </dataValidation>
  </dataValidations>
  <printOptions headings="false" gridLines="false" gridLinesSet="true" horizontalCentered="false" verticalCentered="false"/>
  <pageMargins left="0.55" right="0.440277777777778" top="0.359722222222222" bottom="0.509722222222222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40" activeCellId="0" sqref="M40"/>
    </sheetView>
  </sheetViews>
  <sheetFormatPr defaultColWidth="11.41796875" defaultRowHeight="12" zeroHeight="false" outlineLevelRow="0" outlineLevelCol="0"/>
  <cols>
    <col collapsed="false" customWidth="true" hidden="false" outlineLevel="0" max="1" min="1" style="145" width="16.13"/>
    <col collapsed="false" customWidth="true" hidden="false" outlineLevel="0" max="14" min="2" style="145" width="10.28"/>
    <col collapsed="false" customWidth="false" hidden="false" outlineLevel="0" max="257" min="15" style="145" width="11.42"/>
  </cols>
  <sheetData>
    <row r="1" customFormat="false" ht="15" hidden="false" customHeight="false" outlineLevel="0" collapsed="false">
      <c r="A1" s="146" t="s">
        <v>146</v>
      </c>
    </row>
    <row r="2" customFormat="false" ht="15" hidden="false" customHeight="false" outlineLevel="0" collapsed="false">
      <c r="A2" s="146" t="str">
        <f aca="false">'Caratula POA 2018'!C9</f>
        <v>Coordinación General de Participación Ciudadana y Construcción de la Comunidad</v>
      </c>
    </row>
    <row r="3" customFormat="false" ht="15" hidden="false" customHeight="false" outlineLevel="0" collapsed="false">
      <c r="A3" s="146" t="s">
        <v>147</v>
      </c>
    </row>
    <row r="6" customFormat="false" ht="12" hidden="false" customHeight="false" outlineLevel="0" collapsed="false">
      <c r="A6" s="145" t="str">
        <f aca="false">'componentes POA'!C3</f>
        <v>Gestion de incorporaciones al programa de abasto social Liconsa</v>
      </c>
    </row>
    <row r="7" customFormat="false" ht="12" hidden="false" customHeight="false" outlineLevel="0" collapsed="false">
      <c r="A7" s="147" t="s">
        <v>30</v>
      </c>
      <c r="B7" s="147" t="s">
        <v>128</v>
      </c>
      <c r="C7" s="147" t="s">
        <v>131</v>
      </c>
      <c r="D7" s="147" t="s">
        <v>133</v>
      </c>
      <c r="E7" s="147" t="s">
        <v>134</v>
      </c>
      <c r="F7" s="147" t="s">
        <v>135</v>
      </c>
      <c r="G7" s="147" t="s">
        <v>136</v>
      </c>
      <c r="H7" s="147" t="s">
        <v>137</v>
      </c>
      <c r="I7" s="147" t="s">
        <v>138</v>
      </c>
      <c r="J7" s="147" t="s">
        <v>139</v>
      </c>
      <c r="K7" s="147" t="s">
        <v>141</v>
      </c>
      <c r="L7" s="147" t="s">
        <v>142</v>
      </c>
      <c r="M7" s="147" t="s">
        <v>144</v>
      </c>
      <c r="N7" s="148" t="s">
        <v>75</v>
      </c>
    </row>
    <row r="8" customFormat="false" ht="12" hidden="false" customHeight="false" outlineLevel="0" collapsed="false">
      <c r="A8" s="149" t="s">
        <v>32</v>
      </c>
      <c r="B8" s="150" t="n">
        <v>20000</v>
      </c>
      <c r="C8" s="150" t="n">
        <v>20000</v>
      </c>
      <c r="D8" s="150" t="n">
        <v>20000</v>
      </c>
      <c r="E8" s="150" t="n">
        <v>20000</v>
      </c>
      <c r="F8" s="150" t="n">
        <v>20000</v>
      </c>
      <c r="G8" s="150" t="n">
        <v>20000</v>
      </c>
      <c r="H8" s="150" t="n">
        <v>20000</v>
      </c>
      <c r="I8" s="150" t="n">
        <v>20000</v>
      </c>
      <c r="J8" s="150" t="n">
        <v>20000</v>
      </c>
      <c r="K8" s="150" t="n">
        <v>20000</v>
      </c>
      <c r="L8" s="150" t="n">
        <v>20000</v>
      </c>
      <c r="M8" s="150" t="n">
        <v>20000</v>
      </c>
      <c r="N8" s="151" t="n">
        <f aca="false">SUM(B8:M8)</f>
        <v>240000</v>
      </c>
    </row>
    <row r="9" customFormat="false" ht="12" hidden="false" customHeight="false" outlineLevel="0" collapsed="false">
      <c r="A9" s="149" t="s">
        <v>148</v>
      </c>
      <c r="B9" s="150"/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1" t="n">
        <f aca="false">SUM(B9:M9)</f>
        <v>0</v>
      </c>
    </row>
    <row r="10" customFormat="false" ht="12" hidden="false" customHeight="false" outlineLevel="0" collapsed="false">
      <c r="A10" s="152" t="s">
        <v>149</v>
      </c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1" t="n">
        <f aca="false">SUM(B10:M10)</f>
        <v>0</v>
      </c>
    </row>
    <row r="11" customFormat="false" ht="12" hidden="false" customHeight="false" outlineLevel="0" collapsed="false">
      <c r="A11" s="152" t="s">
        <v>150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1" t="n">
        <f aca="false">SUM(B11:M11)</f>
        <v>0</v>
      </c>
    </row>
    <row r="14" customFormat="false" ht="12" hidden="false" customHeight="false" outlineLevel="0" collapsed="false">
      <c r="A14" s="145" t="str">
        <f aca="false">'componentes POA'!C60</f>
        <v>Gestion de programas sociales Estatales y Federales</v>
      </c>
    </row>
    <row r="15" customFormat="false" ht="12" hidden="false" customHeight="false" outlineLevel="0" collapsed="false">
      <c r="A15" s="147" t="s">
        <v>30</v>
      </c>
      <c r="B15" s="147" t="s">
        <v>128</v>
      </c>
      <c r="C15" s="147" t="s">
        <v>131</v>
      </c>
      <c r="D15" s="147" t="s">
        <v>133</v>
      </c>
      <c r="E15" s="147" t="s">
        <v>134</v>
      </c>
      <c r="F15" s="147" t="s">
        <v>135</v>
      </c>
      <c r="G15" s="147" t="s">
        <v>136</v>
      </c>
      <c r="H15" s="147" t="s">
        <v>137</v>
      </c>
      <c r="I15" s="147" t="s">
        <v>138</v>
      </c>
      <c r="J15" s="147" t="s">
        <v>139</v>
      </c>
      <c r="K15" s="147" t="s">
        <v>141</v>
      </c>
      <c r="L15" s="147" t="s">
        <v>142</v>
      </c>
      <c r="M15" s="147" t="s">
        <v>144</v>
      </c>
      <c r="N15" s="148" t="s">
        <v>75</v>
      </c>
    </row>
    <row r="16" customFormat="false" ht="12" hidden="false" customHeight="false" outlineLevel="0" collapsed="false">
      <c r="A16" s="149" t="s">
        <v>32</v>
      </c>
      <c r="B16" s="150" t="s">
        <v>151</v>
      </c>
      <c r="C16" s="150" t="s">
        <v>152</v>
      </c>
      <c r="D16" s="150" t="n">
        <v>0</v>
      </c>
      <c r="E16" s="150" t="n">
        <v>1</v>
      </c>
      <c r="F16" s="150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1" t="n">
        <f aca="false">SUM(B16:M16)</f>
        <v>1</v>
      </c>
    </row>
    <row r="17" customFormat="false" ht="12" hidden="false" customHeight="false" outlineLevel="0" collapsed="false">
      <c r="A17" s="149" t="s">
        <v>148</v>
      </c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1" t="n">
        <f aca="false">SUM(B17:M17)</f>
        <v>0</v>
      </c>
    </row>
    <row r="18" customFormat="false" ht="12" hidden="false" customHeight="false" outlineLevel="0" collapsed="false">
      <c r="A18" s="152" t="s">
        <v>149</v>
      </c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1" t="n">
        <f aca="false">SUM(B18:M18)</f>
        <v>0</v>
      </c>
    </row>
    <row r="19" customFormat="false" ht="12" hidden="false" customHeight="false" outlineLevel="0" collapsed="false">
      <c r="A19" s="152" t="s">
        <v>150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1" t="n">
        <f aca="false">SUM(B19:M19)</f>
        <v>0</v>
      </c>
    </row>
    <row r="22" customFormat="false" ht="12" hidden="false" customHeight="false" outlineLevel="0" collapsed="false">
      <c r="A22" s="145" t="str">
        <f aca="false">'componentes POA'!C117</f>
        <v>Abatimiento de la pobreza en Tonalá</v>
      </c>
    </row>
    <row r="23" customFormat="false" ht="12" hidden="false" customHeight="false" outlineLevel="0" collapsed="false">
      <c r="A23" s="147" t="s">
        <v>30</v>
      </c>
      <c r="B23" s="147" t="s">
        <v>128</v>
      </c>
      <c r="C23" s="147" t="s">
        <v>131</v>
      </c>
      <c r="D23" s="147" t="s">
        <v>133</v>
      </c>
      <c r="E23" s="147" t="s">
        <v>134</v>
      </c>
      <c r="F23" s="147" t="s">
        <v>135</v>
      </c>
      <c r="G23" s="147" t="s">
        <v>136</v>
      </c>
      <c r="H23" s="147" t="s">
        <v>137</v>
      </c>
      <c r="I23" s="147" t="s">
        <v>138</v>
      </c>
      <c r="J23" s="147" t="s">
        <v>139</v>
      </c>
      <c r="K23" s="147" t="s">
        <v>141</v>
      </c>
      <c r="L23" s="147" t="s">
        <v>142</v>
      </c>
      <c r="M23" s="147" t="s">
        <v>144</v>
      </c>
      <c r="N23" s="148" t="s">
        <v>75</v>
      </c>
    </row>
    <row r="24" customFormat="false" ht="12" hidden="false" customHeight="false" outlineLevel="0" collapsed="false">
      <c r="A24" s="149" t="s">
        <v>32</v>
      </c>
      <c r="B24" s="150" t="s">
        <v>153</v>
      </c>
      <c r="C24" s="150" t="s">
        <v>154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s">
        <v>155</v>
      </c>
      <c r="J24" s="150" t="s">
        <v>156</v>
      </c>
      <c r="K24" s="150" t="s">
        <v>157</v>
      </c>
      <c r="L24" s="150" t="s">
        <v>158</v>
      </c>
      <c r="M24" s="150" t="n">
        <v>0</v>
      </c>
      <c r="N24" s="151" t="n">
        <f aca="false">SUM(B24:M24)</f>
        <v>0</v>
      </c>
    </row>
    <row r="25" customFormat="false" ht="12" hidden="false" customHeight="false" outlineLevel="0" collapsed="false">
      <c r="A25" s="149" t="s">
        <v>148</v>
      </c>
      <c r="B25" s="150"/>
      <c r="C25" s="150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1" t="n">
        <f aca="false">SUM(B25:M25)</f>
        <v>0</v>
      </c>
    </row>
    <row r="26" customFormat="false" ht="12" hidden="false" customHeight="false" outlineLevel="0" collapsed="false">
      <c r="A26" s="152" t="s">
        <v>149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1" t="n">
        <f aca="false">SUM(B26:M26)</f>
        <v>0</v>
      </c>
    </row>
    <row r="27" customFormat="false" ht="12" hidden="false" customHeight="false" outlineLevel="0" collapsed="false">
      <c r="A27" s="152" t="s">
        <v>150</v>
      </c>
      <c r="B27" s="150"/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1" t="n">
        <f aca="false">SUM(B27:M27)</f>
        <v>0</v>
      </c>
    </row>
    <row r="30" customFormat="false" ht="12" hidden="false" customHeight="false" outlineLevel="0" collapsed="false">
      <c r="A30" s="153" t="str">
        <f aca="false">'componentes POA'!C174</f>
        <v>Seguridad Alimentaria en Tonalá</v>
      </c>
    </row>
    <row r="31" customFormat="false" ht="12" hidden="false" customHeight="false" outlineLevel="0" collapsed="false">
      <c r="A31" s="147" t="s">
        <v>30</v>
      </c>
      <c r="B31" s="147" t="s">
        <v>128</v>
      </c>
      <c r="C31" s="147" t="s">
        <v>131</v>
      </c>
      <c r="D31" s="147" t="s">
        <v>133</v>
      </c>
      <c r="E31" s="147" t="s">
        <v>134</v>
      </c>
      <c r="F31" s="147" t="s">
        <v>135</v>
      </c>
      <c r="G31" s="147" t="s">
        <v>136</v>
      </c>
      <c r="H31" s="147" t="s">
        <v>137</v>
      </c>
      <c r="I31" s="147" t="s">
        <v>138</v>
      </c>
      <c r="J31" s="147" t="s">
        <v>139</v>
      </c>
      <c r="K31" s="147" t="s">
        <v>141</v>
      </c>
      <c r="L31" s="147" t="s">
        <v>142</v>
      </c>
      <c r="M31" s="147" t="s">
        <v>144</v>
      </c>
      <c r="N31" s="148" t="s">
        <v>75</v>
      </c>
    </row>
    <row r="32" customFormat="false" ht="12" hidden="false" customHeight="false" outlineLevel="0" collapsed="false">
      <c r="A32" s="149" t="s">
        <v>32</v>
      </c>
      <c r="B32" s="150" t="n">
        <v>343</v>
      </c>
      <c r="C32" s="150" t="n">
        <v>343</v>
      </c>
      <c r="D32" s="150" t="n">
        <v>343</v>
      </c>
      <c r="E32" s="150" t="n">
        <v>343</v>
      </c>
      <c r="F32" s="150" t="n">
        <v>343</v>
      </c>
      <c r="G32" s="150" t="n">
        <v>343</v>
      </c>
      <c r="H32" s="150" t="n">
        <v>343</v>
      </c>
      <c r="I32" s="150" t="n">
        <v>343</v>
      </c>
      <c r="J32" s="150" t="n">
        <v>343</v>
      </c>
      <c r="K32" s="150" t="n">
        <v>343</v>
      </c>
      <c r="L32" s="150" t="n">
        <v>343</v>
      </c>
      <c r="M32" s="150" t="n">
        <v>0</v>
      </c>
      <c r="N32" s="151" t="n">
        <f aca="false">SUM(B32:M32)</f>
        <v>3773</v>
      </c>
    </row>
    <row r="33" customFormat="false" ht="12" hidden="false" customHeight="false" outlineLevel="0" collapsed="false">
      <c r="A33" s="149" t="s">
        <v>148</v>
      </c>
      <c r="B33" s="150"/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150"/>
      <c r="N33" s="151" t="n">
        <f aca="false">SUM(B33:M33)</f>
        <v>0</v>
      </c>
    </row>
    <row r="34" customFormat="false" ht="12" hidden="false" customHeight="false" outlineLevel="0" collapsed="false">
      <c r="A34" s="152" t="s">
        <v>149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1" t="n">
        <f aca="false">SUM(B34:M34)</f>
        <v>0</v>
      </c>
    </row>
    <row r="35" customFormat="false" ht="12" hidden="false" customHeight="false" outlineLevel="0" collapsed="false">
      <c r="A35" s="152" t="s">
        <v>150</v>
      </c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1" t="n">
        <f aca="false">SUM(B35:M35)</f>
        <v>0</v>
      </c>
    </row>
  </sheetData>
  <sheetProtection sheet="true" objects="true" scenarios="true"/>
  <protectedRanges>
    <protectedRange name="Rango4" sqref="B32:M35"/>
    <protectedRange name="Rango2" sqref="B16:M19"/>
    <protectedRange name="Rango1" sqref="B8:M11"/>
    <protectedRange name="Rango3" sqref="B24:M27"/>
  </protectedRange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3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4" width="16.99"/>
    <col collapsed="false" customWidth="true" hidden="false" outlineLevel="0" max="2" min="2" style="154" width="30.56"/>
    <col collapsed="false" customWidth="false" hidden="false" outlineLevel="0" max="3" min="3" style="154" width="11.42"/>
    <col collapsed="false" customWidth="true" hidden="false" outlineLevel="0" max="4" min="4" style="154" width="12.99"/>
    <col collapsed="false" customWidth="true" hidden="false" outlineLevel="0" max="5" min="5" style="154" width="10.56"/>
    <col collapsed="false" customWidth="true" hidden="false" outlineLevel="0" max="6" min="6" style="154" width="12.28"/>
    <col collapsed="false" customWidth="true" hidden="false" outlineLevel="0" max="7" min="7" style="154" width="13.56"/>
    <col collapsed="false" customWidth="true" hidden="false" outlineLevel="0" max="8" min="8" style="154" width="9.41"/>
    <col collapsed="false" customWidth="true" hidden="false" outlineLevel="0" max="9" min="9" style="154" width="22.85"/>
    <col collapsed="false" customWidth="false" hidden="false" outlineLevel="0" max="257" min="10" style="154" width="11.42"/>
  </cols>
  <sheetData>
    <row r="3" customFormat="false" ht="18" hidden="false" customHeight="false" outlineLevel="0" collapsed="false">
      <c r="D3" s="155" t="s">
        <v>146</v>
      </c>
    </row>
    <row r="4" customFormat="false" ht="18" hidden="false" customHeight="false" outlineLevel="0" collapsed="false">
      <c r="D4" s="155" t="s">
        <v>159</v>
      </c>
    </row>
    <row r="10" customFormat="false" ht="11.25" hidden="false" customHeight="false" outlineLevel="0" collapsed="false">
      <c r="A10" s="156" t="s">
        <v>160</v>
      </c>
      <c r="B10" s="157" t="str">
        <f aca="false">'Caratula POA 2018'!C9</f>
        <v>Coordinación General de Participación Ciudadana y Construcción de la Comunidad</v>
      </c>
      <c r="C10" s="157"/>
    </row>
    <row r="12" customFormat="false" ht="11.25" hidden="false" customHeight="false" outlineLevel="0" collapsed="false">
      <c r="A12" s="158" t="s">
        <v>161</v>
      </c>
      <c r="B12" s="159" t="str">
        <f aca="false">'componentes POA'!C5</f>
        <v>2.1. marginacion y Pobreza</v>
      </c>
      <c r="C12" s="159"/>
    </row>
    <row r="13" customFormat="false" ht="11.25" hidden="false" customHeight="false" outlineLevel="0" collapsed="false">
      <c r="A13" s="160" t="s">
        <v>162</v>
      </c>
      <c r="B13" s="159"/>
      <c r="C13" s="159"/>
    </row>
    <row r="15" customFormat="false" ht="33.75" hidden="false" customHeight="false" outlineLevel="0" collapsed="false">
      <c r="A15" s="161" t="s">
        <v>163</v>
      </c>
      <c r="B15" s="161" t="s">
        <v>164</v>
      </c>
      <c r="C15" s="161" t="s">
        <v>165</v>
      </c>
      <c r="D15" s="161" t="s">
        <v>166</v>
      </c>
      <c r="E15" s="161" t="s">
        <v>167</v>
      </c>
      <c r="F15" s="161" t="s">
        <v>168</v>
      </c>
      <c r="G15" s="161" t="s">
        <v>169</v>
      </c>
      <c r="H15" s="161" t="s">
        <v>170</v>
      </c>
      <c r="I15" s="161" t="s">
        <v>171</v>
      </c>
    </row>
    <row r="16" customFormat="false" ht="60" hidden="false" customHeight="true" outlineLevel="0" collapsed="false">
      <c r="A16" s="162" t="s">
        <v>172</v>
      </c>
      <c r="B16" s="163" t="s">
        <v>173</v>
      </c>
      <c r="C16" s="163" t="s">
        <v>96</v>
      </c>
      <c r="D16" s="164" t="s">
        <v>174</v>
      </c>
      <c r="E16" s="163" t="s">
        <v>175</v>
      </c>
      <c r="F16" s="164" t="s">
        <v>176</v>
      </c>
      <c r="G16" s="163" t="s">
        <v>175</v>
      </c>
      <c r="H16" s="164" t="s">
        <v>177</v>
      </c>
      <c r="I16" s="164" t="s">
        <v>178</v>
      </c>
    </row>
    <row r="17" customFormat="false" ht="60" hidden="false" customHeight="true" outlineLevel="0" collapsed="false">
      <c r="A17" s="162" t="s">
        <v>179</v>
      </c>
      <c r="B17" s="163" t="s">
        <v>180</v>
      </c>
      <c r="C17" s="165" t="s">
        <v>181</v>
      </c>
      <c r="D17" s="164" t="s">
        <v>182</v>
      </c>
      <c r="E17" s="163" t="s">
        <v>175</v>
      </c>
      <c r="F17" s="164" t="s">
        <v>183</v>
      </c>
      <c r="G17" s="163" t="s">
        <v>175</v>
      </c>
      <c r="H17" s="164" t="s">
        <v>184</v>
      </c>
      <c r="I17" s="164" t="s">
        <v>185</v>
      </c>
    </row>
    <row r="18" customFormat="false" ht="60" hidden="false" customHeight="true" outlineLevel="0" collapsed="false">
      <c r="A18" s="166" t="str">
        <f aca="false">'Caratula POA 2018'!A47</f>
        <v>Gestion de incorporaciones al programa de abasto social Liconsa</v>
      </c>
      <c r="B18" s="167" t="str">
        <f aca="false">'componentes POA'!C14</f>
        <v>Llevar a cabo la gestion y promocion acerca del programa de abasto social de leche "LICONSA" dentro del municipio, para lograr acercar al programa a la poblacion que mas lo necesite. </v>
      </c>
      <c r="C18" s="167" t="str">
        <f aca="false">'componentes POA'!C12</f>
        <v>N° de personas incorporadas</v>
      </c>
      <c r="D18" s="168" t="s">
        <v>186</v>
      </c>
      <c r="E18" s="167" t="s">
        <v>175</v>
      </c>
      <c r="F18" s="168" t="s">
        <v>187</v>
      </c>
      <c r="G18" s="167" t="s">
        <v>175</v>
      </c>
      <c r="H18" s="169" t="str">
        <f aca="false">'componentes POA'!J12</f>
        <v>2 Cobertura</v>
      </c>
      <c r="I18" s="168" t="s">
        <v>188</v>
      </c>
    </row>
    <row r="19" customFormat="false" ht="60" hidden="false" customHeight="true" outlineLevel="0" collapsed="false">
      <c r="A19" s="166" t="str">
        <f aca="false">'Caratula POA 2018'!A48</f>
        <v>Gestion de programas sociales Estatales y Federales</v>
      </c>
      <c r="B19" s="167" t="str">
        <f aca="false">'componentes POA'!C71</f>
        <v>Identificar los programas existentes del orden de gobierno Federal, Estatal y Municipal potencialmente elegibles para acercarlos a los ciudadanos tonaltecas y en coordinación de las demas dependencias pertenecientes a la Dir. General, garantizar el mejor desempeño asi como el correcto funcionamiento de los mismos.</v>
      </c>
      <c r="C19" s="167" t="str">
        <f aca="false">'componentes POA'!C69</f>
        <v>N° de programas sociales que atienden en el Mpo.</v>
      </c>
      <c r="D19" s="168" t="s">
        <v>189</v>
      </c>
      <c r="E19" s="167" t="s">
        <v>175</v>
      </c>
      <c r="F19" s="168" t="s">
        <v>190</v>
      </c>
      <c r="G19" s="167" t="s">
        <v>175</v>
      </c>
      <c r="H19" s="169" t="str">
        <f aca="false">'componentes POA'!J69</f>
        <v>2 Cobertura</v>
      </c>
      <c r="I19" s="168" t="s">
        <v>191</v>
      </c>
    </row>
    <row r="20" customFormat="false" ht="60" hidden="false" customHeight="true" outlineLevel="0" collapsed="false">
      <c r="A20" s="166" t="str">
        <f aca="false">'Caratula POA 2018'!A49</f>
        <v>Abatimiento de la pobreza en Tonalá</v>
      </c>
      <c r="B20" s="167" t="str">
        <f aca="false">'componentes POA'!C128</f>
        <v>La Direccion General de Desarrollo Social, se enfoca principalmente a propiciar una mejor calidad de vida en los habitantes de Tonalá, acercando y gestionando recursos y programas que permitan apoyar a los tonaltecas y combatir la pobreza y marginacion social en el municipio.</v>
      </c>
      <c r="C20" s="167" t="str">
        <f aca="false">'componentes POA'!C126</f>
        <v>Tasa de abatimiento a la Pobreza</v>
      </c>
      <c r="D20" s="170" t="s">
        <v>174</v>
      </c>
      <c r="E20" s="167" t="s">
        <v>175</v>
      </c>
      <c r="F20" s="168" t="s">
        <v>192</v>
      </c>
      <c r="G20" s="167" t="s">
        <v>175</v>
      </c>
      <c r="H20" s="169" t="str">
        <f aca="false">'componentes POA'!J126</f>
        <v>4 Eficiencia</v>
      </c>
      <c r="I20" s="168" t="s">
        <v>193</v>
      </c>
    </row>
    <row r="21" customFormat="false" ht="60" hidden="false" customHeight="true" outlineLevel="0" collapsed="false">
      <c r="A21" s="166" t="str">
        <f aca="false">'Caratula POA 2018'!A50</f>
        <v>Seguridad Alimentaria en Tonalá</v>
      </c>
      <c r="B21" s="171" t="str">
        <f aca="false">'componentes POA'!C185</f>
        <v>Llevar a acabo las gestiones correspondientes para acercar a los ciudadanos tonaltecas, los programas competentes en materia de seguridad alimentaria.</v>
      </c>
      <c r="C21" s="167" t="str">
        <f aca="false">'componentes POA'!C183</f>
        <v>Numero de Personas en condiciones de vulnerabilidad por falta de acceso a los nutrientes basicos</v>
      </c>
      <c r="D21" s="168" t="s">
        <v>187</v>
      </c>
      <c r="E21" s="167" t="s">
        <v>175</v>
      </c>
      <c r="F21" s="168" t="s">
        <v>194</v>
      </c>
      <c r="G21" s="167" t="s">
        <v>175</v>
      </c>
      <c r="H21" s="169" t="str">
        <f aca="false">'componentes POA'!J183</f>
        <v>1 Eficacia</v>
      </c>
      <c r="I21" s="168" t="s">
        <v>195</v>
      </c>
    </row>
  </sheetData>
  <sheetProtection sheet="true" objects="true" scenarios="true"/>
  <protectedRanges>
    <protectedRange name="supuestos" sqref="I16:I25"/>
    <protectedRange name="medicion" sqref="E16:F25"/>
    <protectedRange name="descripcion" sqref="B16:B25"/>
    <protectedRange name="nomIndi" sqref="C15:C20"/>
    <protectedRange name="nomCalculo" sqref="D16:D25"/>
    <protectedRange name="tipoIndicador" sqref="H16:H25"/>
    <protectedRange name="temporalidad" sqref="G16:G25"/>
  </protectedRanges>
  <mergeCells count="2">
    <mergeCell ref="B10:C10"/>
    <mergeCell ref="B12:C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18.56"/>
    <col collapsed="false" customWidth="true" hidden="false" outlineLevel="0" max="3" min="3" style="172" width="4.28"/>
    <col collapsed="false" customWidth="true" hidden="false" outlineLevel="0" max="4" min="4" style="172" width="18.56"/>
    <col collapsed="false" customWidth="true" hidden="false" outlineLevel="0" max="5" min="5" style="172" width="4.28"/>
    <col collapsed="false" customWidth="true" hidden="false" outlineLevel="0" max="6" min="6" style="172" width="18.56"/>
    <col collapsed="false" customWidth="true" hidden="false" outlineLevel="0" max="7" min="7" style="172" width="4.28"/>
    <col collapsed="false" customWidth="true" hidden="false" outlineLevel="0" max="8" min="8" style="172" width="18.56"/>
    <col collapsed="false" customWidth="true" hidden="false" outlineLevel="0" max="9" min="9" style="172" width="4.28"/>
    <col collapsed="false" customWidth="true" hidden="false" outlineLevel="0" max="10" min="10" style="172" width="18.56"/>
    <col collapsed="false" customWidth="true" hidden="false" outlineLevel="0" max="11" min="11" style="172" width="4.28"/>
    <col collapsed="false" customWidth="false" hidden="false" outlineLevel="0" max="257" min="12" style="172" width="11.42"/>
  </cols>
  <sheetData>
    <row r="1" customFormat="false" ht="15" hidden="false" customHeight="false" outlineLevel="0" collapsed="false">
      <c r="A1" s="173" t="s">
        <v>146</v>
      </c>
    </row>
    <row r="2" customFormat="false" ht="15" hidden="false" customHeight="false" outlineLevel="0" collapsed="false">
      <c r="A2" s="173" t="str">
        <f aca="false">'Caratula POA 2018'!C9</f>
        <v>Coordinación General de Participación Ciudadana y Construcción de la Comunidad</v>
      </c>
    </row>
    <row r="3" customFormat="false" ht="15" hidden="false" customHeight="false" outlineLevel="0" collapsed="false">
      <c r="A3" s="173" t="s">
        <v>196</v>
      </c>
    </row>
    <row r="6" customFormat="false" ht="12" hidden="false" customHeight="true" outlineLevel="0" collapsed="false">
      <c r="B6" s="174" t="s">
        <v>197</v>
      </c>
      <c r="D6" s="174" t="s">
        <v>198</v>
      </c>
      <c r="F6" s="174" t="s">
        <v>199</v>
      </c>
      <c r="H6" s="174" t="s">
        <v>200</v>
      </c>
      <c r="J6" s="174"/>
    </row>
    <row r="7" customFormat="false" ht="12" hidden="false" customHeight="false" outlineLevel="0" collapsed="false">
      <c r="B7" s="174"/>
      <c r="D7" s="174"/>
      <c r="F7" s="174"/>
      <c r="H7" s="174"/>
      <c r="J7" s="174"/>
    </row>
    <row r="8" customFormat="false" ht="12" hidden="false" customHeight="false" outlineLevel="0" collapsed="false">
      <c r="B8" s="174"/>
      <c r="D8" s="174"/>
      <c r="F8" s="174"/>
      <c r="H8" s="174"/>
      <c r="J8" s="174"/>
    </row>
    <row r="9" customFormat="false" ht="12" hidden="false" customHeight="false" outlineLevel="0" collapsed="false">
      <c r="B9" s="174"/>
      <c r="D9" s="174"/>
      <c r="F9" s="174"/>
      <c r="H9" s="174"/>
      <c r="J9" s="174"/>
    </row>
    <row r="12" customFormat="false" ht="12.75" hidden="false" customHeight="true" outlineLevel="0" collapsed="false">
      <c r="B12" s="174" t="s">
        <v>201</v>
      </c>
      <c r="D12" s="174" t="s">
        <v>202</v>
      </c>
      <c r="F12" s="174" t="s">
        <v>203</v>
      </c>
      <c r="H12" s="174" t="s">
        <v>204</v>
      </c>
      <c r="J12" s="174" t="s">
        <v>205</v>
      </c>
    </row>
    <row r="13" customFormat="false" ht="12" hidden="false" customHeight="false" outlineLevel="0" collapsed="false">
      <c r="B13" s="174"/>
      <c r="D13" s="174"/>
      <c r="F13" s="174"/>
      <c r="H13" s="174"/>
      <c r="J13" s="174"/>
    </row>
    <row r="14" customFormat="false" ht="12" hidden="false" customHeight="false" outlineLevel="0" collapsed="false">
      <c r="B14" s="174"/>
      <c r="D14" s="174"/>
      <c r="F14" s="174"/>
      <c r="H14" s="174"/>
      <c r="J14" s="174"/>
    </row>
    <row r="15" customFormat="false" ht="12" hidden="false" customHeight="false" outlineLevel="0" collapsed="false">
      <c r="B15" s="174"/>
      <c r="D15" s="174"/>
      <c r="F15" s="174"/>
      <c r="H15" s="174"/>
      <c r="J15" s="174"/>
    </row>
    <row r="16" customFormat="false" ht="12" hidden="false" customHeight="false" outlineLevel="0" collapsed="false">
      <c r="B16" s="175"/>
      <c r="D16" s="175"/>
      <c r="F16" s="175"/>
      <c r="H16" s="175"/>
      <c r="J16" s="175"/>
    </row>
    <row r="17" customFormat="false" ht="12" hidden="false" customHeight="false" outlineLevel="0" collapsed="false">
      <c r="A17" s="172" t="s">
        <v>206</v>
      </c>
      <c r="B17" s="175"/>
      <c r="D17" s="175"/>
      <c r="F17" s="175"/>
      <c r="H17" s="175"/>
      <c r="J17" s="175"/>
    </row>
    <row r="19" customFormat="false" ht="12" hidden="false" customHeight="false" outlineLevel="0" collapsed="false">
      <c r="B19" s="176" t="s">
        <v>207</v>
      </c>
      <c r="C19" s="176"/>
      <c r="D19" s="176"/>
      <c r="E19" s="176"/>
      <c r="F19" s="176"/>
      <c r="G19" s="176"/>
      <c r="H19" s="176"/>
      <c r="I19" s="176"/>
      <c r="J19" s="176"/>
    </row>
    <row r="20" customFormat="false" ht="12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2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</row>
    <row r="23" customFormat="false" ht="12" hidden="false" customHeight="false" outlineLevel="0" collapsed="false">
      <c r="A23" s="172" t="s">
        <v>208</v>
      </c>
    </row>
    <row r="25" customFormat="false" ht="12" hidden="false" customHeight="true" outlineLevel="0" collapsed="false">
      <c r="B25" s="174" t="s">
        <v>209</v>
      </c>
      <c r="D25" s="174" t="s">
        <v>210</v>
      </c>
      <c r="F25" s="174" t="s">
        <v>211</v>
      </c>
      <c r="H25" s="174" t="s">
        <v>212</v>
      </c>
      <c r="J25" s="174" t="s">
        <v>213</v>
      </c>
    </row>
    <row r="26" customFormat="false" ht="12" hidden="false" customHeight="false" outlineLevel="0" collapsed="false">
      <c r="B26" s="174"/>
      <c r="D26" s="174"/>
      <c r="F26" s="174"/>
      <c r="H26" s="174"/>
      <c r="J26" s="174"/>
    </row>
    <row r="27" customFormat="false" ht="12" hidden="false" customHeight="false" outlineLevel="0" collapsed="false">
      <c r="B27" s="174"/>
      <c r="D27" s="174"/>
      <c r="F27" s="174"/>
      <c r="H27" s="174"/>
      <c r="J27" s="174"/>
    </row>
    <row r="28" customFormat="false" ht="12" hidden="false" customHeight="false" outlineLevel="0" collapsed="false">
      <c r="B28" s="174"/>
      <c r="D28" s="174"/>
      <c r="F28" s="174"/>
      <c r="H28" s="174"/>
      <c r="J28" s="174"/>
    </row>
    <row r="31" customFormat="false" ht="12" hidden="false" customHeight="true" outlineLevel="0" collapsed="false">
      <c r="B31" s="174" t="s">
        <v>214</v>
      </c>
      <c r="D31" s="177" t="s">
        <v>215</v>
      </c>
      <c r="F31" s="174" t="s">
        <v>216</v>
      </c>
      <c r="H31" s="174" t="s">
        <v>217</v>
      </c>
      <c r="J31" s="174" t="s">
        <v>218</v>
      </c>
    </row>
    <row r="32" customFormat="false" ht="12" hidden="false" customHeight="false" outlineLevel="0" collapsed="false">
      <c r="B32" s="174"/>
      <c r="D32" s="177"/>
      <c r="F32" s="174"/>
      <c r="H32" s="174"/>
      <c r="J32" s="174"/>
    </row>
    <row r="33" customFormat="false" ht="12" hidden="false" customHeight="false" outlineLevel="0" collapsed="false">
      <c r="B33" s="174"/>
      <c r="D33" s="177"/>
      <c r="F33" s="174"/>
      <c r="H33" s="174"/>
      <c r="J33" s="174"/>
    </row>
    <row r="34" customFormat="false" ht="12" hidden="false" customHeight="false" outlineLevel="0" collapsed="false">
      <c r="B34" s="174"/>
      <c r="D34" s="177"/>
      <c r="F34" s="174"/>
      <c r="H34" s="174"/>
      <c r="J34" s="174"/>
    </row>
    <row r="37" customFormat="false" ht="12" hidden="false" customHeight="true" outlineLevel="0" collapsed="false">
      <c r="B37" s="174" t="s">
        <v>219</v>
      </c>
      <c r="D37" s="174" t="s">
        <v>220</v>
      </c>
      <c r="F37" s="174" t="s">
        <v>221</v>
      </c>
      <c r="H37" s="174" t="s">
        <v>222</v>
      </c>
      <c r="I37" s="178"/>
      <c r="J37" s="174" t="s">
        <v>223</v>
      </c>
    </row>
    <row r="38" customFormat="false" ht="12" hidden="false" customHeight="false" outlineLevel="0" collapsed="false">
      <c r="B38" s="174"/>
      <c r="D38" s="174"/>
      <c r="F38" s="174"/>
      <c r="H38" s="174"/>
      <c r="J38" s="174"/>
    </row>
    <row r="39" customFormat="false" ht="12" hidden="false" customHeight="false" outlineLevel="0" collapsed="false">
      <c r="B39" s="174"/>
      <c r="D39" s="174"/>
      <c r="F39" s="174"/>
      <c r="H39" s="174"/>
      <c r="J39" s="174"/>
    </row>
    <row r="40" customFormat="false" ht="12" hidden="false" customHeight="false" outlineLevel="0" collapsed="false">
      <c r="B40" s="174"/>
      <c r="D40" s="174"/>
      <c r="F40" s="174"/>
      <c r="H40" s="174"/>
      <c r="J40" s="174"/>
    </row>
  </sheetData>
  <mergeCells count="26">
    <mergeCell ref="B6:B9"/>
    <mergeCell ref="D6:D9"/>
    <mergeCell ref="F6:F9"/>
    <mergeCell ref="H6:H9"/>
    <mergeCell ref="J6:J9"/>
    <mergeCell ref="B12:B15"/>
    <mergeCell ref="D12:D15"/>
    <mergeCell ref="F12:F15"/>
    <mergeCell ref="H12:H15"/>
    <mergeCell ref="J12:J15"/>
    <mergeCell ref="B19:J21"/>
    <mergeCell ref="B25:B28"/>
    <mergeCell ref="D25:D28"/>
    <mergeCell ref="F25:F28"/>
    <mergeCell ref="H25:H28"/>
    <mergeCell ref="J25:J28"/>
    <mergeCell ref="B31:B34"/>
    <mergeCell ref="D31:D34"/>
    <mergeCell ref="F31:F34"/>
    <mergeCell ref="H31:H34"/>
    <mergeCell ref="J31:J34"/>
    <mergeCell ref="B37:B40"/>
    <mergeCell ref="D37:D40"/>
    <mergeCell ref="F37:F40"/>
    <mergeCell ref="H37:H40"/>
    <mergeCell ref="J37:J40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" zeroHeight="false" outlineLevelRow="0" outlineLevelCol="0"/>
  <cols>
    <col collapsed="false" customWidth="true" hidden="false" outlineLevel="0" max="1" min="1" style="172" width="4.28"/>
    <col collapsed="false" customWidth="true" hidden="false" outlineLevel="0" max="2" min="2" style="172" width="18.56"/>
    <col collapsed="false" customWidth="true" hidden="false" outlineLevel="0" max="3" min="3" style="172" width="4.28"/>
    <col collapsed="false" customWidth="true" hidden="false" outlineLevel="0" max="4" min="4" style="172" width="18.56"/>
    <col collapsed="false" customWidth="true" hidden="false" outlineLevel="0" max="5" min="5" style="172" width="4.28"/>
    <col collapsed="false" customWidth="true" hidden="false" outlineLevel="0" max="6" min="6" style="172" width="18.56"/>
    <col collapsed="false" customWidth="true" hidden="false" outlineLevel="0" max="7" min="7" style="172" width="4.28"/>
    <col collapsed="false" customWidth="true" hidden="false" outlineLevel="0" max="8" min="8" style="172" width="18.56"/>
    <col collapsed="false" customWidth="true" hidden="false" outlineLevel="0" max="9" min="9" style="172" width="4.28"/>
    <col collapsed="false" customWidth="true" hidden="false" outlineLevel="0" max="10" min="10" style="172" width="18.56"/>
    <col collapsed="false" customWidth="true" hidden="false" outlineLevel="0" max="11" min="11" style="172" width="4.28"/>
    <col collapsed="false" customWidth="false" hidden="false" outlineLevel="0" max="257" min="12" style="172" width="11.42"/>
  </cols>
  <sheetData>
    <row r="1" customFormat="false" ht="15" hidden="false" customHeight="false" outlineLevel="0" collapsed="false">
      <c r="A1" s="173" t="s">
        <v>146</v>
      </c>
    </row>
    <row r="2" customFormat="false" ht="15" hidden="false" customHeight="false" outlineLevel="0" collapsed="false">
      <c r="A2" s="173" t="str">
        <f aca="false">'Caratula POA 2018'!C9</f>
        <v>Coordinación General de Participación Ciudadana y Construcción de la Comunidad</v>
      </c>
    </row>
    <row r="3" customFormat="false" ht="15" hidden="false" customHeight="false" outlineLevel="0" collapsed="false">
      <c r="A3" s="173" t="s">
        <v>224</v>
      </c>
    </row>
    <row r="6" customFormat="false" ht="12" hidden="false" customHeight="true" outlineLevel="0" collapsed="false">
      <c r="B6" s="174" t="s">
        <v>225</v>
      </c>
      <c r="D6" s="174" t="s">
        <v>226</v>
      </c>
      <c r="F6" s="174" t="s">
        <v>227</v>
      </c>
      <c r="H6" s="174" t="s">
        <v>228</v>
      </c>
      <c r="J6" s="174"/>
    </row>
    <row r="7" customFormat="false" ht="12" hidden="false" customHeight="false" outlineLevel="0" collapsed="false">
      <c r="B7" s="174"/>
      <c r="D7" s="174"/>
      <c r="F7" s="174"/>
      <c r="H7" s="174"/>
      <c r="J7" s="174"/>
    </row>
    <row r="8" customFormat="false" ht="12" hidden="false" customHeight="false" outlineLevel="0" collapsed="false">
      <c r="B8" s="174"/>
      <c r="D8" s="174"/>
      <c r="F8" s="174"/>
      <c r="H8" s="174"/>
      <c r="J8" s="174"/>
    </row>
    <row r="9" customFormat="false" ht="12" hidden="false" customHeight="false" outlineLevel="0" collapsed="false">
      <c r="B9" s="174"/>
      <c r="D9" s="174"/>
      <c r="F9" s="174"/>
      <c r="H9" s="174"/>
      <c r="J9" s="174"/>
    </row>
    <row r="12" customFormat="false" ht="12" hidden="false" customHeight="true" outlineLevel="0" collapsed="false">
      <c r="B12" s="174" t="s">
        <v>229</v>
      </c>
      <c r="D12" s="174" t="s">
        <v>230</v>
      </c>
      <c r="F12" s="174" t="s">
        <v>231</v>
      </c>
      <c r="H12" s="174" t="s">
        <v>232</v>
      </c>
      <c r="J12" s="174" t="s">
        <v>205</v>
      </c>
    </row>
    <row r="13" customFormat="false" ht="12" hidden="false" customHeight="false" outlineLevel="0" collapsed="false">
      <c r="B13" s="174"/>
      <c r="D13" s="174"/>
      <c r="F13" s="174"/>
      <c r="H13" s="174"/>
      <c r="J13" s="174"/>
    </row>
    <row r="14" customFormat="false" ht="12" hidden="false" customHeight="false" outlineLevel="0" collapsed="false">
      <c r="B14" s="174"/>
      <c r="D14" s="174"/>
      <c r="F14" s="174"/>
      <c r="H14" s="174"/>
      <c r="J14" s="174"/>
    </row>
    <row r="15" customFormat="false" ht="12" hidden="false" customHeight="false" outlineLevel="0" collapsed="false">
      <c r="B15" s="174"/>
      <c r="D15" s="174"/>
      <c r="F15" s="174"/>
      <c r="H15" s="174"/>
      <c r="J15" s="174"/>
    </row>
    <row r="16" customFormat="false" ht="12" hidden="false" customHeight="false" outlineLevel="0" collapsed="false">
      <c r="B16" s="175"/>
      <c r="D16" s="175"/>
      <c r="F16" s="175"/>
      <c r="H16" s="175"/>
      <c r="J16" s="175"/>
    </row>
    <row r="17" customFormat="false" ht="12" hidden="false" customHeight="false" outlineLevel="0" collapsed="false">
      <c r="A17" s="172" t="s">
        <v>233</v>
      </c>
      <c r="B17" s="175"/>
      <c r="D17" s="175"/>
      <c r="F17" s="175"/>
      <c r="H17" s="175"/>
      <c r="J17" s="175"/>
    </row>
    <row r="19" customFormat="false" ht="12" hidden="false" customHeight="false" outlineLevel="0" collapsed="false">
      <c r="B19" s="176" t="s">
        <v>207</v>
      </c>
      <c r="C19" s="176"/>
      <c r="D19" s="176"/>
      <c r="E19" s="176"/>
      <c r="F19" s="176"/>
      <c r="G19" s="176"/>
      <c r="H19" s="176"/>
      <c r="I19" s="176"/>
      <c r="J19" s="176"/>
    </row>
    <row r="20" customFormat="false" ht="12" hidden="false" customHeight="false" outlineLevel="0" collapsed="false">
      <c r="B20" s="176"/>
      <c r="C20" s="176"/>
      <c r="D20" s="176"/>
      <c r="E20" s="176"/>
      <c r="F20" s="176"/>
      <c r="G20" s="176"/>
      <c r="H20" s="176"/>
      <c r="I20" s="176"/>
      <c r="J20" s="176"/>
    </row>
    <row r="21" customFormat="false" ht="12" hidden="false" customHeight="false" outlineLevel="0" collapsed="false">
      <c r="B21" s="176"/>
      <c r="C21" s="176"/>
      <c r="D21" s="176"/>
      <c r="E21" s="176"/>
      <c r="F21" s="176"/>
      <c r="G21" s="176"/>
      <c r="H21" s="176"/>
      <c r="I21" s="176"/>
      <c r="J21" s="176"/>
    </row>
    <row r="23" customFormat="false" ht="12" hidden="false" customHeight="false" outlineLevel="0" collapsed="false">
      <c r="A23" s="172" t="s">
        <v>234</v>
      </c>
    </row>
    <row r="25" customFormat="false" ht="12" hidden="false" customHeight="true" outlineLevel="0" collapsed="false">
      <c r="B25" s="174" t="s">
        <v>235</v>
      </c>
      <c r="D25" s="174" t="s">
        <v>236</v>
      </c>
      <c r="F25" s="174" t="s">
        <v>237</v>
      </c>
      <c r="H25" s="174" t="s">
        <v>238</v>
      </c>
      <c r="J25" s="174" t="s">
        <v>213</v>
      </c>
    </row>
    <row r="26" customFormat="false" ht="12" hidden="false" customHeight="false" outlineLevel="0" collapsed="false">
      <c r="B26" s="174"/>
      <c r="D26" s="174"/>
      <c r="F26" s="174"/>
      <c r="H26" s="174"/>
      <c r="J26" s="174"/>
    </row>
    <row r="27" customFormat="false" ht="12" hidden="false" customHeight="false" outlineLevel="0" collapsed="false">
      <c r="B27" s="174"/>
      <c r="D27" s="174"/>
      <c r="F27" s="174"/>
      <c r="H27" s="174"/>
      <c r="J27" s="174"/>
    </row>
    <row r="28" customFormat="false" ht="12" hidden="false" customHeight="false" outlineLevel="0" collapsed="false">
      <c r="B28" s="174"/>
      <c r="D28" s="174"/>
      <c r="F28" s="174"/>
      <c r="H28" s="174"/>
      <c r="J28" s="174"/>
    </row>
    <row r="31" customFormat="false" ht="12" hidden="false" customHeight="true" outlineLevel="0" collapsed="false">
      <c r="B31" s="174" t="str">
        <f aca="false">'Caratula POA 2018'!A47</f>
        <v>Gestion de incorporaciones al programa de abasto social Liconsa</v>
      </c>
      <c r="D31" s="174" t="str">
        <f aca="false">'Caratula POA 2018'!A48</f>
        <v>Gestion de programas sociales Estatales y Federales</v>
      </c>
      <c r="F31" s="174" t="str">
        <f aca="false">'Caratula POA 2018'!A49</f>
        <v>Abatimiento de la pobreza en Tonalá</v>
      </c>
      <c r="H31" s="174" t="str">
        <f aca="false">'Caratula POA 2018'!A50</f>
        <v>Seguridad Alimentaria en Tonalá</v>
      </c>
      <c r="J31" s="174" t="s">
        <v>218</v>
      </c>
    </row>
    <row r="32" customFormat="false" ht="12" hidden="false" customHeight="false" outlineLevel="0" collapsed="false">
      <c r="B32" s="174"/>
      <c r="D32" s="174"/>
      <c r="F32" s="174"/>
      <c r="H32" s="174"/>
      <c r="J32" s="174"/>
    </row>
    <row r="33" customFormat="false" ht="12" hidden="false" customHeight="false" outlineLevel="0" collapsed="false">
      <c r="B33" s="174"/>
      <c r="D33" s="174"/>
      <c r="F33" s="174"/>
      <c r="H33" s="174"/>
      <c r="J33" s="174"/>
    </row>
    <row r="34" customFormat="false" ht="12" hidden="false" customHeight="false" outlineLevel="0" collapsed="false">
      <c r="B34" s="174"/>
      <c r="D34" s="174"/>
      <c r="F34" s="174"/>
      <c r="H34" s="174"/>
      <c r="J34" s="174"/>
    </row>
    <row r="37" customFormat="false" ht="12" hidden="false" customHeight="true" outlineLevel="0" collapsed="false">
      <c r="B37" s="174" t="s">
        <v>239</v>
      </c>
      <c r="D37" s="174" t="s">
        <v>240</v>
      </c>
      <c r="F37" s="174" t="s">
        <v>241</v>
      </c>
      <c r="H37" s="174" t="s">
        <v>242</v>
      </c>
      <c r="J37" s="174" t="s">
        <v>223</v>
      </c>
    </row>
    <row r="38" customFormat="false" ht="12" hidden="false" customHeight="false" outlineLevel="0" collapsed="false">
      <c r="B38" s="174"/>
      <c r="D38" s="174"/>
      <c r="F38" s="174"/>
      <c r="H38" s="174"/>
      <c r="J38" s="174"/>
    </row>
    <row r="39" customFormat="false" ht="12" hidden="false" customHeight="false" outlineLevel="0" collapsed="false">
      <c r="B39" s="174"/>
      <c r="D39" s="174"/>
      <c r="F39" s="174"/>
      <c r="H39" s="174"/>
      <c r="J39" s="174"/>
    </row>
    <row r="40" customFormat="false" ht="12" hidden="false" customHeight="false" outlineLevel="0" collapsed="false">
      <c r="B40" s="174"/>
      <c r="D40" s="174"/>
      <c r="F40" s="174"/>
      <c r="H40" s="174"/>
      <c r="J40" s="174"/>
    </row>
  </sheetData>
  <mergeCells count="26">
    <mergeCell ref="B6:B9"/>
    <mergeCell ref="D6:D9"/>
    <mergeCell ref="F6:F9"/>
    <mergeCell ref="H6:H9"/>
    <mergeCell ref="J6:J9"/>
    <mergeCell ref="B12:B15"/>
    <mergeCell ref="D12:D15"/>
    <mergeCell ref="F12:F15"/>
    <mergeCell ref="H12:H15"/>
    <mergeCell ref="J12:J15"/>
    <mergeCell ref="B19:J21"/>
    <mergeCell ref="B25:B28"/>
    <mergeCell ref="D25:D28"/>
    <mergeCell ref="F25:F28"/>
    <mergeCell ref="H25:H28"/>
    <mergeCell ref="J25:J28"/>
    <mergeCell ref="B31:B34"/>
    <mergeCell ref="D31:D34"/>
    <mergeCell ref="F31:F34"/>
    <mergeCell ref="H31:H34"/>
    <mergeCell ref="J31:J34"/>
    <mergeCell ref="B37:B40"/>
    <mergeCell ref="D37:D40"/>
    <mergeCell ref="F37:F40"/>
    <mergeCell ref="H37:H40"/>
    <mergeCell ref="J37:J40"/>
  </mergeCells>
  <printOptions headings="false" gridLines="false" gridLinesSet="true" horizontalCentered="false" verticalCentered="false"/>
  <pageMargins left="0.708333333333333" right="0.708333333333333" top="0.220138888888889" bottom="0.2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9" width="2.56"/>
    <col collapsed="false" customWidth="false" hidden="false" outlineLevel="0" max="2" min="2" style="179" width="11.42"/>
    <col collapsed="false" customWidth="true" hidden="false" outlineLevel="0" max="3" min="3" style="179" width="41.28"/>
    <col collapsed="false" customWidth="true" hidden="false" outlineLevel="0" max="15" min="4" style="179" width="6.13"/>
    <col collapsed="false" customWidth="false" hidden="false" outlineLevel="0" max="257" min="16" style="179" width="11.42"/>
  </cols>
  <sheetData>
    <row r="1" customFormat="false" ht="18" hidden="false" customHeight="false" outlineLevel="0" collapsed="false">
      <c r="A1" s="180" t="s">
        <v>243</v>
      </c>
    </row>
    <row r="2" customFormat="false" ht="12.75" hidden="false" customHeight="false" outlineLevel="0" collapsed="false">
      <c r="A2" s="181" t="str">
        <f aca="false">'Caratula POA 2018'!C9</f>
        <v>Coordinación General de Participación Ciudadana y Construcción de la Comunidad</v>
      </c>
    </row>
    <row r="3" customFormat="false" ht="12.75" hidden="false" customHeight="false" outlineLevel="0" collapsed="false">
      <c r="A3" s="181" t="s">
        <v>244</v>
      </c>
    </row>
    <row r="7" customFormat="false" ht="12.75" hidden="false" customHeight="false" outlineLevel="0" collapsed="false">
      <c r="B7" s="182" t="s">
        <v>245</v>
      </c>
      <c r="C7" s="182" t="s">
        <v>246</v>
      </c>
      <c r="D7" s="183"/>
      <c r="E7" s="184"/>
      <c r="F7" s="184"/>
      <c r="G7" s="184"/>
      <c r="H7" s="184"/>
      <c r="I7" s="184" t="s">
        <v>247</v>
      </c>
      <c r="J7" s="184"/>
      <c r="K7" s="184"/>
      <c r="L7" s="184"/>
      <c r="M7" s="184"/>
      <c r="N7" s="184"/>
      <c r="O7" s="41"/>
    </row>
    <row r="8" customFormat="false" ht="12.75" hidden="false" customHeight="false" outlineLevel="0" collapsed="false">
      <c r="B8" s="185"/>
      <c r="C8" s="185"/>
      <c r="D8" s="38" t="s">
        <v>248</v>
      </c>
      <c r="E8" s="38" t="s">
        <v>249</v>
      </c>
      <c r="F8" s="38" t="s">
        <v>250</v>
      </c>
      <c r="G8" s="38" t="s">
        <v>251</v>
      </c>
      <c r="H8" s="38" t="s">
        <v>252</v>
      </c>
      <c r="I8" s="38" t="s">
        <v>253</v>
      </c>
      <c r="J8" s="38" t="s">
        <v>254</v>
      </c>
      <c r="K8" s="38" t="s">
        <v>255</v>
      </c>
      <c r="L8" s="38" t="s">
        <v>256</v>
      </c>
      <c r="M8" s="38" t="s">
        <v>257</v>
      </c>
      <c r="N8" s="38" t="s">
        <v>258</v>
      </c>
      <c r="O8" s="38" t="s">
        <v>259</v>
      </c>
    </row>
    <row r="9" customFormat="false" ht="12.75" hidden="false" customHeight="false" outlineLevel="0" collapsed="false">
      <c r="B9" s="186"/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</row>
    <row r="10" customFormat="false" ht="12.75" hidden="false" customHeight="false" outlineLevel="0" collapsed="false">
      <c r="B10" s="186"/>
      <c r="C10" s="187" t="s">
        <v>260</v>
      </c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</row>
    <row r="11" customFormat="false" ht="12.75" hidden="false" customHeight="false" outlineLevel="0" collapsed="false">
      <c r="B11" s="186" t="s">
        <v>261</v>
      </c>
      <c r="C11" s="187" t="str">
        <f aca="false">'componentes POA'!D1</f>
        <v>Gestion de incorporaciones al programa de abasto social Liconsa</v>
      </c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6"/>
      <c r="O11" s="186"/>
    </row>
    <row r="12" customFormat="false" ht="12.75" hidden="false" customHeight="false" outlineLevel="0" collapsed="false"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</row>
    <row r="13" customFormat="false" ht="12.75" hidden="false" customHeight="false" outlineLevel="0" collapsed="false">
      <c r="B13" s="186"/>
      <c r="C13" s="186"/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6"/>
    </row>
    <row r="14" customFormat="false" ht="12.75" hidden="false" customHeight="fals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</row>
    <row r="15" customFormat="false" ht="12.75" hidden="false" customHeight="false" outlineLevel="0" collapsed="false">
      <c r="B15" s="186"/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</row>
    <row r="16" customFormat="false" ht="12.75" hidden="false" customHeight="false" outlineLevel="0" collapsed="false">
      <c r="B16" s="186"/>
      <c r="C16" s="187" t="s">
        <v>262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</row>
    <row r="17" customFormat="false" ht="12.75" hidden="false" customHeight="false" outlineLevel="0" collapsed="false">
      <c r="B17" s="186" t="s">
        <v>261</v>
      </c>
      <c r="C17" s="187" t="str">
        <f aca="false">'componentes POA'!C60:G60</f>
        <v>Gestion de programas sociales Estatales y Federales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6"/>
      <c r="O17" s="186"/>
    </row>
    <row r="18" customFormat="false" ht="12.75" hidden="false" customHeight="false" outlineLevel="0" collapsed="false">
      <c r="B18" s="186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</row>
    <row r="19" customFormat="false" ht="12.75" hidden="false" customHeight="false" outlineLevel="0" collapsed="false">
      <c r="B19" s="186"/>
      <c r="C19" s="186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</row>
    <row r="20" customFormat="false" ht="12.75" hidden="false" customHeight="false" outlineLevel="0" collapsed="false">
      <c r="B20" s="186"/>
      <c r="C20" s="186"/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6"/>
      <c r="O20" s="186"/>
    </row>
    <row r="21" customFormat="false" ht="12.75" hidden="false" customHeight="fals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</row>
    <row r="22" customFormat="false" ht="12.75" hidden="false" customHeight="false" outlineLevel="0" collapsed="false">
      <c r="B22" s="186"/>
      <c r="C22" s="187" t="s">
        <v>263</v>
      </c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</row>
    <row r="23" customFormat="false" ht="12.75" hidden="false" customHeight="false" outlineLevel="0" collapsed="false">
      <c r="B23" s="186" t="s">
        <v>261</v>
      </c>
      <c r="C23" s="187" t="str">
        <f aca="false">'componentes POA'!C117:G117</f>
        <v>Abatimiento de la pobreza en Tonalá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6"/>
      <c r="O23" s="186"/>
    </row>
    <row r="24" customFormat="false" ht="12.75" hidden="false" customHeight="false" outlineLevel="0" collapsed="false">
      <c r="B24" s="186"/>
      <c r="C24" s="186"/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6"/>
      <c r="O24" s="186"/>
    </row>
    <row r="25" customFormat="false" ht="12.75" hidden="false" customHeight="false" outlineLevel="0" collapsed="false"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6"/>
      <c r="O25" s="186"/>
    </row>
    <row r="26" customFormat="false" ht="12.7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</row>
    <row r="27" customFormat="false" ht="12.75" hidden="false" customHeight="fals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</row>
    <row r="28" customFormat="false" ht="12.75" hidden="false" customHeight="false" outlineLevel="0" collapsed="false">
      <c r="B28" s="186"/>
      <c r="C28" s="187" t="s">
        <v>264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</row>
    <row r="29" customFormat="false" ht="12.75" hidden="false" customHeight="false" outlineLevel="0" collapsed="false">
      <c r="B29" s="186" t="s">
        <v>261</v>
      </c>
      <c r="C29" s="187" t="str">
        <f aca="false">'componentes POA'!C174:G174</f>
        <v>Seguridad Alimentaria en Tonalá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</row>
    <row r="30" customFormat="false" ht="12.75" hidden="false" customHeight="false" outlineLevel="0" collapsed="false">
      <c r="B30" s="186"/>
      <c r="C30" s="186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</row>
    <row r="31" customFormat="false" ht="12.75" hidden="false" customHeight="false" outlineLevel="0" collapsed="false">
      <c r="B31" s="186"/>
      <c r="C31" s="186"/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6"/>
      <c r="O31" s="186"/>
    </row>
    <row r="32" customFormat="false" ht="12.75" hidden="false" customHeight="false" outlineLevel="0" collapsed="false"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</row>
    <row r="33" customFormat="false" ht="12.75" hidden="false" customHeight="false" outlineLevel="0" collapsed="false">
      <c r="B33" s="186"/>
      <c r="C33" s="186"/>
      <c r="D33" s="186"/>
      <c r="E33" s="186"/>
      <c r="F33" s="186"/>
      <c r="G33" s="186"/>
      <c r="H33" s="186"/>
      <c r="I33" s="186"/>
      <c r="J33" s="186"/>
      <c r="K33" s="186"/>
      <c r="L33" s="186"/>
      <c r="M33" s="186"/>
      <c r="N33" s="186"/>
      <c r="O33" s="186"/>
    </row>
    <row r="34" customFormat="false" ht="12.75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</row>
    <row r="35" customFormat="false" ht="12.75" hidden="false" customHeight="false" outlineLevel="0" collapsed="false">
      <c r="B35" s="186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</row>
    <row r="36" customFormat="false" ht="12.75" hidden="false" customHeight="false" outlineLevel="0" collapsed="false">
      <c r="B36" s="186"/>
      <c r="C36" s="187" t="s">
        <v>265</v>
      </c>
      <c r="D36" s="186"/>
      <c r="E36" s="186"/>
      <c r="F36" s="186"/>
      <c r="G36" s="186"/>
      <c r="H36" s="186"/>
      <c r="I36" s="186"/>
      <c r="J36" s="186"/>
      <c r="K36" s="186"/>
      <c r="L36" s="186"/>
      <c r="M36" s="186"/>
      <c r="N36" s="186"/>
      <c r="O36" s="186"/>
    </row>
    <row r="37" customFormat="false" ht="12.75" hidden="false" customHeight="false" outlineLevel="0" collapsed="false">
      <c r="B37" s="186"/>
      <c r="C37" s="186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</row>
    <row r="38" customFormat="false" ht="12.75" hidden="false" customHeight="false" outlineLevel="0" collapsed="false">
      <c r="B38" s="186"/>
      <c r="C38" s="186"/>
      <c r="D38" s="186"/>
      <c r="E38" s="186"/>
      <c r="F38" s="186"/>
      <c r="G38" s="186"/>
      <c r="H38" s="186"/>
      <c r="I38" s="186"/>
      <c r="J38" s="186"/>
      <c r="K38" s="186"/>
      <c r="L38" s="186"/>
      <c r="M38" s="186"/>
      <c r="N38" s="186"/>
      <c r="O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  <c r="L39" s="186"/>
      <c r="M39" s="186"/>
      <c r="N39" s="186"/>
      <c r="O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  <c r="L42" s="186"/>
      <c r="M42" s="186"/>
      <c r="N42" s="186"/>
      <c r="O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  <c r="G44" s="186"/>
      <c r="H44" s="186"/>
      <c r="I44" s="186"/>
      <c r="J44" s="186"/>
      <c r="K44" s="186"/>
      <c r="L44" s="186"/>
      <c r="M44" s="186"/>
      <c r="N44" s="186"/>
      <c r="O44" s="186"/>
    </row>
  </sheetData>
  <printOptions headings="false" gridLines="false" gridLinesSet="true" horizontalCentered="false" verticalCentered="false"/>
  <pageMargins left="0.459722222222222" right="0.409722222222222" top="0.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13"/>
    <col collapsed="false" customWidth="true" hidden="false" outlineLevel="0" max="3" min="3" style="0" width="33.56"/>
    <col collapsed="false" customWidth="true" hidden="false" outlineLevel="0" max="4" min="4" style="189" width="16.28"/>
    <col collapsed="false" customWidth="true" hidden="false" outlineLevel="0" max="5" min="5" style="189" width="18.14"/>
    <col collapsed="false" customWidth="true" hidden="false" outlineLevel="0" max="6" min="6" style="189" width="16.13"/>
    <col collapsed="false" customWidth="true" hidden="false" outlineLevel="0" max="8" min="7" style="189" width="16.42"/>
    <col collapsed="false" customWidth="true" hidden="false" outlineLevel="0" max="9" min="9" style="189" width="15.85"/>
    <col collapsed="false" customWidth="true" hidden="false" outlineLevel="0" max="10" min="10" style="189" width="16.56"/>
    <col collapsed="false" customWidth="true" hidden="false" outlineLevel="0" max="11" min="11" style="189" width="18.56"/>
    <col collapsed="false" customWidth="true" hidden="false" outlineLevel="0" max="12" min="12" style="189" width="18.7"/>
    <col collapsed="false" customWidth="true" hidden="false" outlineLevel="0" max="13" min="13" style="189" width="16.42"/>
    <col collapsed="false" customWidth="true" hidden="false" outlineLevel="0" max="14" min="14" style="189" width="17.56"/>
    <col collapsed="false" customWidth="true" hidden="false" outlineLevel="0" max="16" min="15" style="189" width="16.28"/>
  </cols>
  <sheetData>
    <row r="1" customFormat="false" ht="20.25" hidden="false" customHeight="false" outlineLevel="0" collapsed="false">
      <c r="A1" s="190" t="s">
        <v>243</v>
      </c>
    </row>
    <row r="2" customFormat="false" ht="15.75" hidden="false" customHeight="false" outlineLevel="0" collapsed="false">
      <c r="A2" s="191" t="s">
        <v>266</v>
      </c>
    </row>
    <row r="3" customFormat="false" ht="15.75" hidden="false" customHeight="false" outlineLevel="0" collapsed="false">
      <c r="A3" s="191" t="s">
        <v>267</v>
      </c>
    </row>
    <row r="6" customFormat="false" ht="15.75" hidden="false" customHeight="false" outlineLevel="0" collapsed="false">
      <c r="B6" s="192" t="s">
        <v>268</v>
      </c>
      <c r="C6" s="191" t="str">
        <f aca="false">'Egresos Ejercidos Reales'!C6</f>
        <v>Coordinación General de Participación Ciudadana y Construcción de la Comunidad</v>
      </c>
    </row>
    <row r="8" customFormat="false" ht="15.75" hidden="false" customHeight="false" outlineLevel="0" collapsed="false">
      <c r="B8" s="193" t="s">
        <v>269</v>
      </c>
      <c r="C8" s="194" t="s">
        <v>270</v>
      </c>
      <c r="D8" s="195" t="s">
        <v>128</v>
      </c>
      <c r="E8" s="195" t="s">
        <v>131</v>
      </c>
      <c r="F8" s="195" t="s">
        <v>133</v>
      </c>
      <c r="G8" s="195" t="s">
        <v>134</v>
      </c>
      <c r="H8" s="195" t="s">
        <v>135</v>
      </c>
      <c r="I8" s="195" t="s">
        <v>136</v>
      </c>
      <c r="J8" s="195" t="s">
        <v>137</v>
      </c>
      <c r="K8" s="195" t="s">
        <v>138</v>
      </c>
      <c r="L8" s="195" t="s">
        <v>271</v>
      </c>
      <c r="M8" s="195" t="s">
        <v>141</v>
      </c>
      <c r="N8" s="195" t="s">
        <v>142</v>
      </c>
      <c r="O8" s="195" t="s">
        <v>144</v>
      </c>
      <c r="P8" s="195" t="s">
        <v>75</v>
      </c>
    </row>
    <row r="9" customFormat="false" ht="15.75" hidden="false" customHeight="false" outlineLevel="0" collapsed="false">
      <c r="B9" s="196" t="s">
        <v>272</v>
      </c>
      <c r="C9" s="196"/>
      <c r="D9" s="197" t="n">
        <f aca="false">SUM(D10:D14)</f>
        <v>100</v>
      </c>
      <c r="E9" s="197" t="n">
        <f aca="false">SUM(E10:E14)</f>
        <v>0</v>
      </c>
      <c r="F9" s="197" t="n">
        <f aca="false">SUM(F10:F14)</f>
        <v>0</v>
      </c>
      <c r="G9" s="197" t="n">
        <f aca="false">SUM(G10:G14)</f>
        <v>0</v>
      </c>
      <c r="H9" s="197" t="n">
        <f aca="false">SUM(H10:H14)</f>
        <v>0</v>
      </c>
      <c r="I9" s="197" t="n">
        <f aca="false">SUM(I10:I14)</f>
        <v>0</v>
      </c>
      <c r="J9" s="197" t="n">
        <f aca="false">SUM(J10:J14)</f>
        <v>0</v>
      </c>
      <c r="K9" s="197" t="n">
        <f aca="false">SUM(K10:K14)</f>
        <v>0</v>
      </c>
      <c r="L9" s="197" t="n">
        <f aca="false">SUM(L10:L14)</f>
        <v>0</v>
      </c>
      <c r="M9" s="197" t="n">
        <f aca="false">SUM(M10:M14)</f>
        <v>0</v>
      </c>
      <c r="N9" s="197" t="n">
        <f aca="false">SUM(N10:N14)</f>
        <v>0</v>
      </c>
      <c r="O9" s="197" t="n">
        <f aca="false">SUM(O10:O14)</f>
        <v>0</v>
      </c>
      <c r="P9" s="197" t="n">
        <f aca="false">SUM(P10:P14)</f>
        <v>100</v>
      </c>
    </row>
    <row r="10" customFormat="false" ht="30.75" hidden="false" customHeight="false" outlineLevel="0" collapsed="false">
      <c r="B10" s="198" t="n">
        <v>1100</v>
      </c>
      <c r="C10" s="199" t="s">
        <v>273</v>
      </c>
      <c r="D10" s="200" t="n">
        <v>100</v>
      </c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1" t="n">
        <f aca="false">SUM(D10:O10)</f>
        <v>100</v>
      </c>
    </row>
    <row r="11" customFormat="false" ht="30.75" hidden="false" customHeight="false" outlineLevel="0" collapsed="false">
      <c r="B11" s="198" t="n">
        <v>1200</v>
      </c>
      <c r="C11" s="199" t="s">
        <v>274</v>
      </c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1" t="n">
        <f aca="false">SUM(D11:O11)</f>
        <v>0</v>
      </c>
    </row>
    <row r="12" customFormat="false" ht="30.75" hidden="false" customHeight="false" outlineLevel="0" collapsed="false">
      <c r="B12" s="198" t="n">
        <v>1300</v>
      </c>
      <c r="C12" s="199" t="s">
        <v>275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1" t="n">
        <f aca="false">SUM(D12:O12)</f>
        <v>0</v>
      </c>
    </row>
    <row r="13" customFormat="false" ht="15.75" hidden="false" customHeight="false" outlineLevel="0" collapsed="false">
      <c r="B13" s="198" t="n">
        <v>1400</v>
      </c>
      <c r="C13" s="202" t="s">
        <v>276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1" t="n">
        <f aca="false">SUM(D13:O13)</f>
        <v>0</v>
      </c>
    </row>
    <row r="14" customFormat="false" ht="30.75" hidden="false" customHeight="false" outlineLevel="0" collapsed="false">
      <c r="B14" s="198" t="n">
        <v>1500</v>
      </c>
      <c r="C14" s="199" t="s">
        <v>277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n">
        <f aca="false">SUM(D14:O14)</f>
        <v>0</v>
      </c>
    </row>
    <row r="15" customFormat="false" ht="15.75" hidden="false" customHeight="false" outlineLevel="0" collapsed="false">
      <c r="B15" s="203"/>
      <c r="C15" s="204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1" t="n">
        <f aca="false">SUM(D15:O15)</f>
        <v>0</v>
      </c>
    </row>
    <row r="16" customFormat="false" ht="15.75" hidden="false" customHeight="false" outlineLevel="0" collapsed="false">
      <c r="B16" s="196" t="s">
        <v>278</v>
      </c>
      <c r="C16" s="196"/>
      <c r="D16" s="205" t="n">
        <f aca="false">SUM(D17:D24)</f>
        <v>0</v>
      </c>
      <c r="E16" s="205" t="n">
        <f aca="false">SUM(E17:E24)</f>
        <v>0</v>
      </c>
      <c r="F16" s="205" t="n">
        <f aca="false">SUM(F17:F24)</f>
        <v>0</v>
      </c>
      <c r="G16" s="205" t="n">
        <f aca="false">SUM(G17:G24)</f>
        <v>0</v>
      </c>
      <c r="H16" s="205" t="n">
        <f aca="false">SUM(H17:H24)</f>
        <v>0</v>
      </c>
      <c r="I16" s="205" t="n">
        <f aca="false">SUM(I17:I24)</f>
        <v>0</v>
      </c>
      <c r="J16" s="205" t="n">
        <f aca="false">SUM(J17:J24)</f>
        <v>0</v>
      </c>
      <c r="K16" s="205" t="n">
        <f aca="false">SUM(K17:K24)</f>
        <v>0</v>
      </c>
      <c r="L16" s="205" t="n">
        <f aca="false">SUM(L17:L24)</f>
        <v>0</v>
      </c>
      <c r="M16" s="205" t="n">
        <f aca="false">SUM(M17:M24)</f>
        <v>0</v>
      </c>
      <c r="N16" s="205" t="n">
        <f aca="false">SUM(N17:N24)</f>
        <v>0</v>
      </c>
      <c r="O16" s="205" t="n">
        <f aca="false">SUM(O17:O24)</f>
        <v>0</v>
      </c>
      <c r="P16" s="205" t="n">
        <f aca="false">SUM(P17:P24)</f>
        <v>0</v>
      </c>
    </row>
    <row r="17" customFormat="false" ht="45.75" hidden="false" customHeight="false" outlineLevel="0" collapsed="false">
      <c r="B17" s="198" t="n">
        <v>2100</v>
      </c>
      <c r="C17" s="206" t="s">
        <v>279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 t="n">
        <f aca="false">SUM(D17:O17)</f>
        <v>0</v>
      </c>
    </row>
    <row r="18" customFormat="false" ht="15.75" hidden="false" customHeight="false" outlineLevel="0" collapsed="false">
      <c r="B18" s="198" t="n">
        <v>2200</v>
      </c>
      <c r="C18" s="202" t="s">
        <v>280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1" t="n">
        <f aca="false">SUM(D18:O18)</f>
        <v>0</v>
      </c>
    </row>
    <row r="19" customFormat="false" ht="30.75" hidden="false" customHeight="false" outlineLevel="0" collapsed="false">
      <c r="B19" s="203" t="n">
        <v>2400</v>
      </c>
      <c r="C19" s="204" t="s">
        <v>281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1" t="n">
        <f aca="false">SUM(D19:O19)</f>
        <v>0</v>
      </c>
    </row>
    <row r="20" customFormat="false" ht="30.75" hidden="false" customHeight="false" outlineLevel="0" collapsed="false">
      <c r="B20" s="203" t="n">
        <v>2500</v>
      </c>
      <c r="C20" s="204" t="s">
        <v>282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1" t="n">
        <f aca="false">SUM(D20:O20)</f>
        <v>0</v>
      </c>
    </row>
    <row r="21" customFormat="false" ht="30.75" hidden="false" customHeight="false" outlineLevel="0" collapsed="false">
      <c r="B21" s="203" t="n">
        <v>2600</v>
      </c>
      <c r="C21" s="204" t="s">
        <v>283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1" t="n">
        <f aca="false">SUM(D21:O21)</f>
        <v>0</v>
      </c>
    </row>
    <row r="22" customFormat="false" ht="45.75" hidden="false" customHeight="false" outlineLevel="0" collapsed="false">
      <c r="B22" s="203" t="n">
        <v>2700</v>
      </c>
      <c r="C22" s="204" t="s">
        <v>284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1" t="n">
        <f aca="false">SUM(D22:O22)</f>
        <v>0</v>
      </c>
    </row>
    <row r="23" customFormat="false" ht="30.75" hidden="true" customHeight="false" outlineLevel="0" collapsed="false">
      <c r="B23" s="203" t="n">
        <v>2800</v>
      </c>
      <c r="C23" s="204" t="s">
        <v>285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1" t="n">
        <f aca="false">SUM(D23:O23)</f>
        <v>0</v>
      </c>
    </row>
    <row r="24" customFormat="false" ht="30.75" hidden="false" customHeight="false" outlineLevel="0" collapsed="false">
      <c r="B24" s="203" t="n">
        <v>2900</v>
      </c>
      <c r="C24" s="206" t="s">
        <v>286</v>
      </c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1" t="n">
        <f aca="false">SUM(D24:O24)</f>
        <v>0</v>
      </c>
    </row>
    <row r="25" customFormat="false" ht="15.75" hidden="false" customHeight="false" outlineLevel="0" collapsed="false">
      <c r="B25" s="207"/>
      <c r="C25" s="202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1" t="n">
        <f aca="false">SUM(D25:O25)</f>
        <v>0</v>
      </c>
    </row>
    <row r="26" customFormat="false" ht="15.75" hidden="false" customHeight="false" outlineLevel="0" collapsed="false">
      <c r="B26" s="196" t="s">
        <v>287</v>
      </c>
      <c r="C26" s="196"/>
      <c r="D26" s="205" t="n">
        <f aca="false">SUM(D27:D35)</f>
        <v>0</v>
      </c>
      <c r="E26" s="205" t="n">
        <f aca="false">SUM(E27:E35)</f>
        <v>0</v>
      </c>
      <c r="F26" s="205" t="n">
        <f aca="false">SUM(F27:F35)</f>
        <v>0</v>
      </c>
      <c r="G26" s="205" t="n">
        <f aca="false">SUM(G27:G35)</f>
        <v>0</v>
      </c>
      <c r="H26" s="205" t="n">
        <f aca="false">SUM(H27:H35)</f>
        <v>0</v>
      </c>
      <c r="I26" s="205" t="n">
        <f aca="false">SUM(I27:I35)</f>
        <v>0</v>
      </c>
      <c r="J26" s="205" t="n">
        <f aca="false">SUM(J27:J35)</f>
        <v>0</v>
      </c>
      <c r="K26" s="205" t="n">
        <f aca="false">SUM(K27:K35)</f>
        <v>0</v>
      </c>
      <c r="L26" s="205" t="n">
        <f aca="false">SUM(L27:L35)</f>
        <v>0</v>
      </c>
      <c r="M26" s="205" t="n">
        <f aca="false">SUM(M27:M35)</f>
        <v>0</v>
      </c>
      <c r="N26" s="205" t="n">
        <f aca="false">SUM(N27:N35)</f>
        <v>0</v>
      </c>
      <c r="O26" s="205" t="n">
        <f aca="false">SUM(O27:O35)</f>
        <v>0</v>
      </c>
      <c r="P26" s="205" t="n">
        <f aca="false">SUM(P27:P35)</f>
        <v>0</v>
      </c>
    </row>
    <row r="27" customFormat="false" ht="15.75" hidden="false" customHeight="false" outlineLevel="0" collapsed="false">
      <c r="B27" s="203" t="n">
        <v>3100</v>
      </c>
      <c r="C27" s="208" t="s">
        <v>288</v>
      </c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 t="n">
        <f aca="false">SUM(D27:O27)</f>
        <v>0</v>
      </c>
    </row>
    <row r="28" customFormat="false" ht="15.75" hidden="false" customHeight="false" outlineLevel="0" collapsed="false">
      <c r="B28" s="203" t="n">
        <v>3200</v>
      </c>
      <c r="C28" s="209" t="s">
        <v>289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 t="n">
        <f aca="false">SUM(D28:O28)</f>
        <v>0</v>
      </c>
    </row>
    <row r="29" customFormat="false" ht="45.75" hidden="false" customHeight="false" outlineLevel="0" collapsed="false">
      <c r="B29" s="203" t="n">
        <v>3300</v>
      </c>
      <c r="C29" s="204" t="s">
        <v>290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 t="n">
        <f aca="false">SUM(D29:O29)</f>
        <v>0</v>
      </c>
    </row>
    <row r="30" customFormat="false" ht="30.75" hidden="false" customHeight="false" outlineLevel="0" collapsed="false">
      <c r="B30" s="203" t="n">
        <v>3400</v>
      </c>
      <c r="C30" s="204" t="s">
        <v>291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1" t="n">
        <f aca="false">SUM(D30:O30)</f>
        <v>0</v>
      </c>
    </row>
    <row r="31" customFormat="false" ht="45.75" hidden="false" customHeight="false" outlineLevel="0" collapsed="false">
      <c r="B31" s="203" t="n">
        <v>3500</v>
      </c>
      <c r="C31" s="204" t="s">
        <v>292</v>
      </c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1" t="n">
        <f aca="false">SUM(D31:O31)</f>
        <v>0</v>
      </c>
    </row>
    <row r="32" customFormat="false" ht="30.75" hidden="false" customHeight="false" outlineLevel="0" collapsed="false">
      <c r="B32" s="203" t="n">
        <v>3600</v>
      </c>
      <c r="C32" s="204" t="s">
        <v>293</v>
      </c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1" t="n">
        <f aca="false">SUM(D32:O32)</f>
        <v>0</v>
      </c>
    </row>
    <row r="33" customFormat="false" ht="15.75" hidden="false" customHeight="false" outlineLevel="0" collapsed="false">
      <c r="B33" s="203" t="n">
        <v>3700</v>
      </c>
      <c r="C33" s="209" t="s">
        <v>294</v>
      </c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1" t="n">
        <f aca="false">SUM(D33:O33)</f>
        <v>0</v>
      </c>
    </row>
    <row r="34" customFormat="false" ht="15.75" hidden="false" customHeight="false" outlineLevel="0" collapsed="false">
      <c r="B34" s="203" t="n">
        <v>3800</v>
      </c>
      <c r="C34" s="209" t="s">
        <v>295</v>
      </c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1" t="n">
        <f aca="false">SUM(D34:O34)</f>
        <v>0</v>
      </c>
    </row>
    <row r="35" customFormat="false" ht="15.75" hidden="false" customHeight="false" outlineLevel="0" collapsed="false">
      <c r="B35" s="203" t="n">
        <v>3900</v>
      </c>
      <c r="C35" s="209" t="s">
        <v>296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1" t="n">
        <f aca="false">SUM(D35:O35)</f>
        <v>0</v>
      </c>
    </row>
    <row r="36" customFormat="false" ht="15.75" hidden="true" customHeight="false" outlineLevel="0" collapsed="false">
      <c r="B36" s="210"/>
      <c r="C36" s="211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3"/>
      <c r="O36" s="213"/>
      <c r="P36" s="201" t="n">
        <f aca="false">SUM(D36:O36)</f>
        <v>0</v>
      </c>
    </row>
    <row r="37" customFormat="false" ht="15.75" hidden="true" customHeight="false" outlineLevel="0" collapsed="false">
      <c r="B37" s="196" t="s">
        <v>297</v>
      </c>
      <c r="C37" s="196"/>
      <c r="D37" s="196"/>
      <c r="E37" s="196"/>
      <c r="F37" s="214"/>
      <c r="G37" s="214"/>
      <c r="H37" s="214"/>
      <c r="I37" s="214"/>
      <c r="J37" s="214"/>
      <c r="K37" s="214"/>
      <c r="L37" s="214"/>
      <c r="M37" s="214"/>
      <c r="N37" s="215"/>
      <c r="O37" s="215"/>
      <c r="P37" s="201" t="n">
        <f aca="false">SUM(D37:O37)</f>
        <v>0</v>
      </c>
    </row>
    <row r="38" customFormat="false" ht="30.75" hidden="true" customHeight="false" outlineLevel="0" collapsed="false">
      <c r="B38" s="203" t="n">
        <v>4100</v>
      </c>
      <c r="C38" s="204" t="s">
        <v>298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01" t="n">
        <f aca="false">SUM(D38:O38)</f>
        <v>0</v>
      </c>
    </row>
    <row r="39" customFormat="false" ht="30.75" hidden="true" customHeight="false" outlineLevel="0" collapsed="false">
      <c r="B39" s="203" t="n">
        <v>4200</v>
      </c>
      <c r="C39" s="204" t="s">
        <v>299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01" t="n">
        <f aca="false">SUM(D39:O39)</f>
        <v>0</v>
      </c>
    </row>
    <row r="40" customFormat="false" ht="15.75" hidden="true" customHeight="false" outlineLevel="0" collapsed="false">
      <c r="B40" s="203" t="n">
        <v>4300</v>
      </c>
      <c r="C40" s="209" t="s">
        <v>300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01" t="n">
        <f aca="false">SUM(D40:O40)</f>
        <v>0</v>
      </c>
    </row>
    <row r="41" customFormat="false" ht="15.75" hidden="true" customHeight="false" outlineLevel="0" collapsed="false">
      <c r="B41" s="203" t="n">
        <v>4400</v>
      </c>
      <c r="C41" s="209" t="s">
        <v>301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01" t="n">
        <f aca="false">SUM(D41:O41)</f>
        <v>0</v>
      </c>
    </row>
    <row r="42" customFormat="false" ht="15.75" hidden="true" customHeight="false" outlineLevel="0" collapsed="false">
      <c r="B42" s="203" t="n">
        <v>4500</v>
      </c>
      <c r="C42" s="209" t="s">
        <v>302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01" t="n">
        <f aca="false">SUM(D42:O42)</f>
        <v>0</v>
      </c>
    </row>
    <row r="43" customFormat="false" ht="30.75" hidden="true" customHeight="false" outlineLevel="0" collapsed="false">
      <c r="B43" s="203" t="n">
        <v>4600</v>
      </c>
      <c r="C43" s="204" t="s">
        <v>303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01" t="n">
        <f aca="false">SUM(D43:O43)</f>
        <v>0</v>
      </c>
    </row>
    <row r="44" customFormat="false" ht="30.75" hidden="true" customHeight="false" outlineLevel="0" collapsed="false">
      <c r="B44" s="203" t="n">
        <v>4700</v>
      </c>
      <c r="C44" s="204" t="s">
        <v>304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01" t="n">
        <f aca="false">SUM(D44:O44)</f>
        <v>0</v>
      </c>
    </row>
    <row r="45" customFormat="false" ht="15.75" hidden="true" customHeight="false" outlineLevel="0" collapsed="false">
      <c r="B45" s="203" t="n">
        <v>4800</v>
      </c>
      <c r="C45" s="209" t="s">
        <v>305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01" t="n">
        <f aca="false">SUM(D45:O45)</f>
        <v>0</v>
      </c>
    </row>
    <row r="46" customFormat="false" ht="15.75" hidden="true" customHeight="false" outlineLevel="0" collapsed="false">
      <c r="B46" s="203" t="n">
        <v>4900</v>
      </c>
      <c r="C46" s="209" t="s">
        <v>306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01" t="n">
        <f aca="false">SUM(D46:O46)</f>
        <v>0</v>
      </c>
    </row>
    <row r="47" customFormat="false" ht="15.75" hidden="false" customHeight="false" outlineLevel="0" collapsed="false">
      <c r="B47" s="211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01" t="n">
        <f aca="false">SUM(D47:O47)</f>
        <v>0</v>
      </c>
    </row>
    <row r="48" customFormat="false" ht="15.75" hidden="false" customHeight="false" outlineLevel="0" collapsed="false">
      <c r="B48" s="216" t="s">
        <v>307</v>
      </c>
      <c r="C48" s="217"/>
      <c r="D48" s="205" t="n">
        <f aca="false">SUM(D49:D57)</f>
        <v>0</v>
      </c>
      <c r="E48" s="205" t="n">
        <f aca="false">SUM(E49:E57)</f>
        <v>0</v>
      </c>
      <c r="F48" s="205" t="n">
        <f aca="false">SUM(F49:F57)</f>
        <v>0</v>
      </c>
      <c r="G48" s="205" t="n">
        <f aca="false">SUM(G49:G57)</f>
        <v>0</v>
      </c>
      <c r="H48" s="205" t="n">
        <f aca="false">SUM(H49:H57)</f>
        <v>0</v>
      </c>
      <c r="I48" s="205" t="n">
        <f aca="false">SUM(I49:I57)</f>
        <v>0</v>
      </c>
      <c r="J48" s="205" t="n">
        <f aca="false">SUM(J49:J57)</f>
        <v>0</v>
      </c>
      <c r="K48" s="205" t="n">
        <f aca="false">SUM(K49:K57)</f>
        <v>0</v>
      </c>
      <c r="L48" s="205" t="n">
        <f aca="false">SUM(L49:L57)</f>
        <v>0</v>
      </c>
      <c r="M48" s="205" t="n">
        <f aca="false">SUM(M49:M57)</f>
        <v>0</v>
      </c>
      <c r="N48" s="205" t="n">
        <f aca="false">SUM(N49:N57)</f>
        <v>0</v>
      </c>
      <c r="O48" s="205" t="n">
        <f aca="false">SUM(O49:O57)</f>
        <v>0</v>
      </c>
      <c r="P48" s="205" t="n">
        <f aca="false">SUM(P49:P57)</f>
        <v>0</v>
      </c>
    </row>
    <row r="49" customFormat="false" ht="30.75" hidden="false" customHeight="false" outlineLevel="0" collapsed="false">
      <c r="B49" s="203" t="n">
        <v>5100</v>
      </c>
      <c r="C49" s="204" t="s">
        <v>308</v>
      </c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1" t="n">
        <f aca="false">SUM(D49:O49)</f>
        <v>0</v>
      </c>
    </row>
    <row r="50" customFormat="false" ht="30.75" hidden="false" customHeight="false" outlineLevel="0" collapsed="false">
      <c r="B50" s="203" t="n">
        <v>5200</v>
      </c>
      <c r="C50" s="204" t="s">
        <v>309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1" t="n">
        <f aca="false">SUM(D50:O50)</f>
        <v>0</v>
      </c>
    </row>
    <row r="51" customFormat="false" ht="30.75" hidden="false" customHeight="false" outlineLevel="0" collapsed="false">
      <c r="B51" s="203" t="n">
        <v>5300</v>
      </c>
      <c r="C51" s="204" t="s">
        <v>310</v>
      </c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1" t="n">
        <f aca="false">SUM(D51:O51)</f>
        <v>0</v>
      </c>
    </row>
    <row r="52" customFormat="false" ht="30.75" hidden="false" customHeight="false" outlineLevel="0" collapsed="false">
      <c r="B52" s="203" t="n">
        <v>5400</v>
      </c>
      <c r="C52" s="204" t="s">
        <v>311</v>
      </c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1" t="n">
        <f aca="false">SUM(D52:O52)</f>
        <v>0</v>
      </c>
    </row>
    <row r="53" customFormat="false" ht="15.75" hidden="false" customHeight="false" outlineLevel="0" collapsed="false">
      <c r="B53" s="203" t="n">
        <v>5500</v>
      </c>
      <c r="C53" s="209" t="s">
        <v>312</v>
      </c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1" t="n">
        <f aca="false">SUM(D53:O53)</f>
        <v>0</v>
      </c>
    </row>
    <row r="54" customFormat="false" ht="30.75" hidden="false" customHeight="false" outlineLevel="0" collapsed="false">
      <c r="B54" s="203" t="n">
        <v>5600</v>
      </c>
      <c r="C54" s="204" t="s">
        <v>313</v>
      </c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1" t="n">
        <f aca="false">SUM(D54:O54)</f>
        <v>0</v>
      </c>
    </row>
    <row r="55" customFormat="false" ht="15.75" hidden="true" customHeight="false" outlineLevel="0" collapsed="false">
      <c r="B55" s="203" t="n">
        <v>5700</v>
      </c>
      <c r="C55" s="209" t="s">
        <v>314</v>
      </c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1" t="n">
        <f aca="false">SUM(D55:O55)</f>
        <v>0</v>
      </c>
    </row>
    <row r="56" customFormat="false" ht="15.75" hidden="true" customHeight="false" outlineLevel="0" collapsed="false">
      <c r="B56" s="203" t="n">
        <v>5800</v>
      </c>
      <c r="C56" s="209" t="s">
        <v>315</v>
      </c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1" t="n">
        <f aca="false">SUM(D56:O56)</f>
        <v>0</v>
      </c>
    </row>
    <row r="57" customFormat="false" ht="15.75" hidden="false" customHeight="false" outlineLevel="0" collapsed="false">
      <c r="B57" s="203" t="n">
        <v>5900</v>
      </c>
      <c r="C57" s="209" t="s">
        <v>316</v>
      </c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1" t="n">
        <f aca="false">SUM(D57:O57)</f>
        <v>0</v>
      </c>
    </row>
    <row r="58" customFormat="false" ht="15.75" hidden="false" customHeight="false" outlineLevel="0" collapsed="false">
      <c r="B58" s="211"/>
      <c r="C58" s="211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01" t="n">
        <f aca="false">SUM(D58:O58)</f>
        <v>0</v>
      </c>
    </row>
    <row r="59" customFormat="false" ht="15.75" hidden="false" customHeight="false" outlineLevel="0" collapsed="false">
      <c r="B59" s="196" t="s">
        <v>317</v>
      </c>
      <c r="C59" s="196"/>
      <c r="D59" s="205" t="n">
        <f aca="false">SUM(D60)</f>
        <v>0</v>
      </c>
      <c r="E59" s="205" t="n">
        <f aca="false">SUM(E60)</f>
        <v>0</v>
      </c>
      <c r="F59" s="205" t="n">
        <f aca="false">SUM(F60)</f>
        <v>0</v>
      </c>
      <c r="G59" s="205" t="n">
        <f aca="false">SUM(G60)</f>
        <v>0</v>
      </c>
      <c r="H59" s="205" t="n">
        <f aca="false">SUM(H60)</f>
        <v>0</v>
      </c>
      <c r="I59" s="205" t="n">
        <f aca="false">SUM(I60)</f>
        <v>0</v>
      </c>
      <c r="J59" s="205" t="n">
        <f aca="false">SUM(J60)</f>
        <v>0</v>
      </c>
      <c r="K59" s="205" t="n">
        <f aca="false">SUM(K60)</f>
        <v>0</v>
      </c>
      <c r="L59" s="205" t="n">
        <f aca="false">SUM(L60)</f>
        <v>0</v>
      </c>
      <c r="M59" s="205" t="n">
        <f aca="false">SUM(M60)</f>
        <v>0</v>
      </c>
      <c r="N59" s="205" t="n">
        <f aca="false">SUM(N60)</f>
        <v>0</v>
      </c>
      <c r="O59" s="205" t="n">
        <f aca="false">SUM(O60)</f>
        <v>0</v>
      </c>
      <c r="P59" s="205" t="n">
        <f aca="false">SUM(P60)</f>
        <v>0</v>
      </c>
    </row>
    <row r="60" customFormat="false" ht="30.75" hidden="false" customHeight="false" outlineLevel="0" collapsed="false">
      <c r="B60" s="203" t="n">
        <v>6100</v>
      </c>
      <c r="C60" s="204" t="s">
        <v>318</v>
      </c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1" t="n">
        <f aca="false">SUM(D60:O60)</f>
        <v>0</v>
      </c>
    </row>
    <row r="61" customFormat="false" ht="15.75" hidden="false" customHeight="false" outlineLevel="0" collapsed="false">
      <c r="B61" s="210"/>
      <c r="C61" s="211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01" t="n">
        <f aca="false">SUM(D61:O61)</f>
        <v>0</v>
      </c>
    </row>
    <row r="62" customFormat="false" ht="15.75" hidden="false" customHeight="false" outlineLevel="0" collapsed="false">
      <c r="B62" s="211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01" t="n">
        <f aca="false">SUM(D62:O62)</f>
        <v>0</v>
      </c>
    </row>
    <row r="63" customFormat="false" ht="15.75" hidden="false" customHeight="false" outlineLevel="0" collapsed="false">
      <c r="B63" s="196" t="s">
        <v>319</v>
      </c>
      <c r="C63" s="196"/>
      <c r="D63" s="205" t="n">
        <f aca="false">D59+D48+D26+D16+D9</f>
        <v>100</v>
      </c>
      <c r="E63" s="205" t="n">
        <f aca="false">E59+E48+E26+E16+E9</f>
        <v>0</v>
      </c>
      <c r="F63" s="205" t="n">
        <f aca="false">F59+F48+F26+F16+F9</f>
        <v>0</v>
      </c>
      <c r="G63" s="205" t="n">
        <f aca="false">G59+G48+G26+G16+G9</f>
        <v>0</v>
      </c>
      <c r="H63" s="205" t="n">
        <f aca="false">H59+H48+H26+H16+H9</f>
        <v>0</v>
      </c>
      <c r="I63" s="205" t="n">
        <f aca="false">I59+I48+I26+I16+I9</f>
        <v>0</v>
      </c>
      <c r="J63" s="205" t="n">
        <f aca="false">J59+J48+J26+J16+J9</f>
        <v>0</v>
      </c>
      <c r="K63" s="205" t="n">
        <f aca="false">K59+K48+K26+K16+K9</f>
        <v>0</v>
      </c>
      <c r="L63" s="205" t="n">
        <f aca="false">L59+L48+L26+L16+L9</f>
        <v>0</v>
      </c>
      <c r="M63" s="205" t="n">
        <f aca="false">M59+M48+M26+M16+M9</f>
        <v>0</v>
      </c>
      <c r="N63" s="205" t="n">
        <f aca="false">N59+N48+N26+N16+N9</f>
        <v>0</v>
      </c>
      <c r="O63" s="205" t="n">
        <f aca="false">O59+O48+O26+O16+O9</f>
        <v>0</v>
      </c>
      <c r="P63" s="205" t="n">
        <f aca="false">P59+P48+P26+P16+P9</f>
        <v>100</v>
      </c>
    </row>
    <row r="87" customFormat="false" ht="30.75" hidden="false" customHeight="true" outlineLevel="0" collapsed="false"/>
    <row r="90" customFormat="false" ht="30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30.75" hidden="true" customHeight="true" outlineLevel="0" collapsed="false"/>
    <row r="106" customFormat="false" ht="30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30.75" hidden="true" customHeight="true" outlineLevel="0" collapsed="false"/>
    <row r="111" customFormat="false" ht="30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59" customFormat="false" ht="30.75" hidden="false" customHeight="true" outlineLevel="0" collapsed="false"/>
    <row r="162" customFormat="false" ht="30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30.75" hidden="true" customHeight="true" outlineLevel="0" collapsed="false"/>
    <row r="178" customFormat="false" ht="30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30.75" hidden="true" customHeight="true" outlineLevel="0" collapsed="false"/>
    <row r="183" customFormat="false" ht="30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231" customFormat="false" ht="30.75" hidden="false" customHeight="true" outlineLevel="0" collapsed="false"/>
    <row r="234" customFormat="false" ht="30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30.75" hidden="true" customHeight="true" outlineLevel="0" collapsed="false"/>
    <row r="250" customFormat="false" ht="30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30.75" hidden="true" customHeight="true" outlineLevel="0" collapsed="false"/>
    <row r="255" customFormat="false" ht="30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303" customFormat="false" ht="30.75" hidden="false" customHeight="true" outlineLevel="0" collapsed="false"/>
    <row r="306" customFormat="false" ht="30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30.75" hidden="true" customHeight="true" outlineLevel="0" collapsed="false"/>
    <row r="322" customFormat="false" ht="30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30.75" hidden="true" customHeight="true" outlineLevel="0" collapsed="false"/>
    <row r="327" customFormat="false" ht="30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75" customFormat="false" ht="30.75" hidden="false" customHeight="true" outlineLevel="0" collapsed="false"/>
    <row r="378" customFormat="false" ht="30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30.75" hidden="true" customHeight="true" outlineLevel="0" collapsed="false"/>
    <row r="394" customFormat="false" ht="30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30.75" hidden="true" customHeight="true" outlineLevel="0" collapsed="false"/>
    <row r="399" customFormat="false" ht="30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</sheetData>
  <sheetProtection sheet="true" objects="true" scenarios="true"/>
  <mergeCells count="6">
    <mergeCell ref="B9:C9"/>
    <mergeCell ref="B16:C16"/>
    <mergeCell ref="B26:C26"/>
    <mergeCell ref="B37:E37"/>
    <mergeCell ref="B59:C59"/>
    <mergeCell ref="B63:C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4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5.28"/>
    <col collapsed="false" customWidth="true" hidden="false" outlineLevel="0" max="3" min="3" style="0" width="33.56"/>
    <col collapsed="false" customWidth="true" hidden="false" outlineLevel="0" max="4" min="4" style="189" width="16.28"/>
    <col collapsed="false" customWidth="true" hidden="false" outlineLevel="0" max="5" min="5" style="189" width="18.14"/>
    <col collapsed="false" customWidth="true" hidden="false" outlineLevel="0" max="6" min="6" style="189" width="16.13"/>
    <col collapsed="false" customWidth="true" hidden="false" outlineLevel="0" max="8" min="7" style="189" width="16.42"/>
    <col collapsed="false" customWidth="true" hidden="false" outlineLevel="0" max="9" min="9" style="189" width="15.85"/>
    <col collapsed="false" customWidth="true" hidden="false" outlineLevel="0" max="10" min="10" style="189" width="16.56"/>
    <col collapsed="false" customWidth="true" hidden="false" outlineLevel="0" max="11" min="11" style="189" width="18.56"/>
    <col collapsed="false" customWidth="true" hidden="false" outlineLevel="0" max="12" min="12" style="189" width="18.7"/>
    <col collapsed="false" customWidth="true" hidden="false" outlineLevel="0" max="13" min="13" style="189" width="16.42"/>
    <col collapsed="false" customWidth="true" hidden="false" outlineLevel="0" max="14" min="14" style="189" width="17.56"/>
    <col collapsed="false" customWidth="true" hidden="false" outlineLevel="0" max="16" min="15" style="189" width="16.28"/>
  </cols>
  <sheetData>
    <row r="1" customFormat="false" ht="20.25" hidden="false" customHeight="false" outlineLevel="0" collapsed="false">
      <c r="A1" s="190" t="s">
        <v>243</v>
      </c>
    </row>
    <row r="2" customFormat="false" ht="15.75" hidden="false" customHeight="false" outlineLevel="0" collapsed="false">
      <c r="A2" s="191" t="s">
        <v>266</v>
      </c>
    </row>
    <row r="3" customFormat="false" ht="15.75" hidden="false" customHeight="false" outlineLevel="0" collapsed="false">
      <c r="A3" s="191" t="s">
        <v>320</v>
      </c>
    </row>
    <row r="6" customFormat="false" ht="15.75" hidden="false" customHeight="false" outlineLevel="0" collapsed="false">
      <c r="B6" s="192" t="s">
        <v>268</v>
      </c>
      <c r="C6" s="191" t="str">
        <f aca="false">'Caratula POA 2018'!C9</f>
        <v>Coordinación General de Participación Ciudadana y Construcción de la Comunidad</v>
      </c>
    </row>
    <row r="8" customFormat="false" ht="15.75" hidden="false" customHeight="false" outlineLevel="0" collapsed="false">
      <c r="B8" s="193" t="s">
        <v>269</v>
      </c>
      <c r="C8" s="194" t="s">
        <v>270</v>
      </c>
      <c r="D8" s="195" t="s">
        <v>128</v>
      </c>
      <c r="E8" s="195" t="s">
        <v>131</v>
      </c>
      <c r="F8" s="195" t="s">
        <v>133</v>
      </c>
      <c r="G8" s="195" t="s">
        <v>134</v>
      </c>
      <c r="H8" s="195" t="s">
        <v>135</v>
      </c>
      <c r="I8" s="195" t="s">
        <v>136</v>
      </c>
      <c r="J8" s="195" t="s">
        <v>137</v>
      </c>
      <c r="K8" s="195" t="s">
        <v>138</v>
      </c>
      <c r="L8" s="195" t="s">
        <v>271</v>
      </c>
      <c r="M8" s="195" t="s">
        <v>141</v>
      </c>
      <c r="N8" s="195" t="s">
        <v>142</v>
      </c>
      <c r="O8" s="195" t="s">
        <v>144</v>
      </c>
      <c r="P8" s="195" t="s">
        <v>75</v>
      </c>
    </row>
    <row r="9" customFormat="false" ht="15.75" hidden="false" customHeight="false" outlineLevel="0" collapsed="false">
      <c r="B9" s="196" t="s">
        <v>272</v>
      </c>
      <c r="C9" s="196"/>
      <c r="D9" s="197" t="n">
        <f aca="false">SUM(D10:D14)</f>
        <v>100</v>
      </c>
      <c r="E9" s="197" t="n">
        <f aca="false">SUM(E10:E14)</f>
        <v>0</v>
      </c>
      <c r="F9" s="197" t="n">
        <f aca="false">SUM(F10:F14)</f>
        <v>0</v>
      </c>
      <c r="G9" s="197" t="n">
        <f aca="false">SUM(G10:G14)</f>
        <v>0</v>
      </c>
      <c r="H9" s="197" t="n">
        <f aca="false">SUM(H10:H14)</f>
        <v>0</v>
      </c>
      <c r="I9" s="197" t="n">
        <f aca="false">SUM(I10:I14)</f>
        <v>0</v>
      </c>
      <c r="J9" s="197" t="n">
        <f aca="false">SUM(J10:J14)</f>
        <v>0</v>
      </c>
      <c r="K9" s="197" t="n">
        <f aca="false">SUM(K10:K14)</f>
        <v>0</v>
      </c>
      <c r="L9" s="197" t="n">
        <f aca="false">SUM(L10:L14)</f>
        <v>0</v>
      </c>
      <c r="M9" s="197" t="n">
        <f aca="false">SUM(M10:M14)</f>
        <v>0</v>
      </c>
      <c r="N9" s="197" t="n">
        <f aca="false">SUM(N10:N14)</f>
        <v>0</v>
      </c>
      <c r="O9" s="197" t="n">
        <f aca="false">SUM(O10:O14)</f>
        <v>0</v>
      </c>
      <c r="P9" s="197" t="n">
        <f aca="false">SUM(P10:P14)</f>
        <v>100</v>
      </c>
    </row>
    <row r="10" customFormat="false" ht="30.75" hidden="false" customHeight="false" outlineLevel="0" collapsed="false">
      <c r="B10" s="208" t="s">
        <v>321</v>
      </c>
      <c r="C10" s="199" t="s">
        <v>273</v>
      </c>
      <c r="D10" s="200" t="n">
        <v>100</v>
      </c>
      <c r="E10" s="200"/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1" t="n">
        <f aca="false">SUM(D10:O10)</f>
        <v>100</v>
      </c>
    </row>
    <row r="11" customFormat="false" ht="30.75" hidden="false" customHeight="false" outlineLevel="0" collapsed="false">
      <c r="B11" s="208" t="s">
        <v>322</v>
      </c>
      <c r="C11" s="199" t="s">
        <v>274</v>
      </c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1" t="n">
        <f aca="false">SUM(D11:O11)</f>
        <v>0</v>
      </c>
    </row>
    <row r="12" customFormat="false" ht="30.75" hidden="false" customHeight="false" outlineLevel="0" collapsed="false">
      <c r="B12" s="208" t="s">
        <v>323</v>
      </c>
      <c r="C12" s="199" t="s">
        <v>275</v>
      </c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1" t="n">
        <f aca="false">SUM(D12:O12)</f>
        <v>0</v>
      </c>
    </row>
    <row r="13" customFormat="false" ht="15.75" hidden="false" customHeight="false" outlineLevel="0" collapsed="false">
      <c r="B13" s="208" t="s">
        <v>324</v>
      </c>
      <c r="C13" s="202" t="s">
        <v>276</v>
      </c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1" t="n">
        <f aca="false">SUM(D13:O13)</f>
        <v>0</v>
      </c>
    </row>
    <row r="14" customFormat="false" ht="30.75" hidden="false" customHeight="false" outlineLevel="0" collapsed="false">
      <c r="B14" s="208" t="s">
        <v>325</v>
      </c>
      <c r="C14" s="199" t="s">
        <v>277</v>
      </c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1" t="n">
        <f aca="false">SUM(D14:O14)</f>
        <v>0</v>
      </c>
    </row>
    <row r="15" customFormat="false" ht="15.75" hidden="false" customHeight="false" outlineLevel="0" collapsed="false">
      <c r="B15" s="203"/>
      <c r="C15" s="204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1" t="n">
        <f aca="false">SUM(D15:O15)</f>
        <v>0</v>
      </c>
    </row>
    <row r="16" customFormat="false" ht="15.75" hidden="false" customHeight="false" outlineLevel="0" collapsed="false">
      <c r="B16" s="196" t="s">
        <v>278</v>
      </c>
      <c r="C16" s="196"/>
      <c r="D16" s="205" t="n">
        <f aca="false">SUM(D17:D24)</f>
        <v>0</v>
      </c>
      <c r="E16" s="205" t="n">
        <f aca="false">SUM(E17:E24)</f>
        <v>0</v>
      </c>
      <c r="F16" s="205" t="n">
        <f aca="false">SUM(F17:F24)</f>
        <v>0</v>
      </c>
      <c r="G16" s="205" t="n">
        <f aca="false">SUM(G17:G24)</f>
        <v>0</v>
      </c>
      <c r="H16" s="205" t="n">
        <f aca="false">SUM(H17:H24)</f>
        <v>0</v>
      </c>
      <c r="I16" s="205" t="n">
        <f aca="false">SUM(I17:I24)</f>
        <v>0</v>
      </c>
      <c r="J16" s="205" t="n">
        <f aca="false">SUM(J17:J24)</f>
        <v>0</v>
      </c>
      <c r="K16" s="205" t="n">
        <f aca="false">SUM(K17:K24)</f>
        <v>0</v>
      </c>
      <c r="L16" s="205" t="n">
        <f aca="false">SUM(L17:L24)</f>
        <v>0</v>
      </c>
      <c r="M16" s="205" t="n">
        <f aca="false">SUM(M17:M24)</f>
        <v>0</v>
      </c>
      <c r="N16" s="205" t="n">
        <f aca="false">SUM(N17:N24)</f>
        <v>0</v>
      </c>
      <c r="O16" s="205" t="n">
        <f aca="false">SUM(O17:O24)</f>
        <v>0</v>
      </c>
      <c r="P16" s="205" t="n">
        <f aca="false">SUM(P17:P24)</f>
        <v>0</v>
      </c>
    </row>
    <row r="17" customFormat="false" ht="45.75" hidden="false" customHeight="false" outlineLevel="0" collapsed="false">
      <c r="B17" s="208" t="s">
        <v>326</v>
      </c>
      <c r="C17" s="206" t="s">
        <v>279</v>
      </c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1" t="n">
        <f aca="false">SUM(D17:O17)</f>
        <v>0</v>
      </c>
    </row>
    <row r="18" customFormat="false" ht="15.75" hidden="false" customHeight="false" outlineLevel="0" collapsed="false">
      <c r="B18" s="208" t="s">
        <v>327</v>
      </c>
      <c r="C18" s="202" t="s">
        <v>280</v>
      </c>
      <c r="D18" s="200"/>
      <c r="E18" s="200"/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1" t="n">
        <f aca="false">SUM(D18:O18)</f>
        <v>0</v>
      </c>
    </row>
    <row r="19" customFormat="false" ht="30.75" hidden="false" customHeight="false" outlineLevel="0" collapsed="false">
      <c r="B19" s="208" t="s">
        <v>328</v>
      </c>
      <c r="C19" s="204" t="s">
        <v>281</v>
      </c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1" t="n">
        <f aca="false">SUM(D19:O19)</f>
        <v>0</v>
      </c>
    </row>
    <row r="20" customFormat="false" ht="30.75" hidden="false" customHeight="false" outlineLevel="0" collapsed="false">
      <c r="B20" s="208" t="s">
        <v>329</v>
      </c>
      <c r="C20" s="204" t="s">
        <v>282</v>
      </c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1" t="n">
        <f aca="false">SUM(D20:O20)</f>
        <v>0</v>
      </c>
    </row>
    <row r="21" customFormat="false" ht="30.75" hidden="false" customHeight="false" outlineLevel="0" collapsed="false">
      <c r="B21" s="208" t="s">
        <v>330</v>
      </c>
      <c r="C21" s="204" t="s">
        <v>283</v>
      </c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1" t="n">
        <f aca="false">SUM(D21:O21)</f>
        <v>0</v>
      </c>
    </row>
    <row r="22" customFormat="false" ht="45.75" hidden="false" customHeight="false" outlineLevel="0" collapsed="false">
      <c r="B22" s="208" t="s">
        <v>331</v>
      </c>
      <c r="C22" s="204" t="s">
        <v>284</v>
      </c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1" t="n">
        <f aca="false">SUM(D22:O22)</f>
        <v>0</v>
      </c>
    </row>
    <row r="23" customFormat="false" ht="30.75" hidden="true" customHeight="false" outlineLevel="0" collapsed="false">
      <c r="B23" s="208" t="n">
        <v>2800</v>
      </c>
      <c r="C23" s="204" t="s">
        <v>285</v>
      </c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1" t="n">
        <f aca="false">SUM(D23:O23)</f>
        <v>0</v>
      </c>
    </row>
    <row r="24" customFormat="false" ht="30.75" hidden="false" customHeight="false" outlineLevel="0" collapsed="false">
      <c r="B24" s="208" t="s">
        <v>332</v>
      </c>
      <c r="C24" s="206" t="s">
        <v>286</v>
      </c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1" t="n">
        <f aca="false">SUM(D24:O24)</f>
        <v>0</v>
      </c>
    </row>
    <row r="25" customFormat="false" ht="15.75" hidden="false" customHeight="false" outlineLevel="0" collapsed="false">
      <c r="B25" s="207"/>
      <c r="C25" s="202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1" t="n">
        <f aca="false">SUM(D25:O25)</f>
        <v>0</v>
      </c>
    </row>
    <row r="26" customFormat="false" ht="15.75" hidden="false" customHeight="false" outlineLevel="0" collapsed="false">
      <c r="B26" s="196" t="s">
        <v>287</v>
      </c>
      <c r="C26" s="196"/>
      <c r="D26" s="205" t="n">
        <f aca="false">SUM(D27:D35)</f>
        <v>0</v>
      </c>
      <c r="E26" s="205" t="n">
        <f aca="false">SUM(E27:E35)</f>
        <v>0</v>
      </c>
      <c r="F26" s="205" t="n">
        <f aca="false">SUM(F27:F35)</f>
        <v>0</v>
      </c>
      <c r="G26" s="205" t="n">
        <f aca="false">SUM(G27:G35)</f>
        <v>0</v>
      </c>
      <c r="H26" s="205" t="n">
        <f aca="false">SUM(H27:H35)</f>
        <v>0</v>
      </c>
      <c r="I26" s="205" t="n">
        <f aca="false">SUM(I27:I35)</f>
        <v>0</v>
      </c>
      <c r="J26" s="205" t="n">
        <f aca="false">SUM(J27:J35)</f>
        <v>0</v>
      </c>
      <c r="K26" s="205" t="n">
        <f aca="false">SUM(K27:K35)</f>
        <v>0</v>
      </c>
      <c r="L26" s="205" t="n">
        <f aca="false">SUM(L27:L35)</f>
        <v>0</v>
      </c>
      <c r="M26" s="205" t="n">
        <f aca="false">SUM(M27:M35)</f>
        <v>0</v>
      </c>
      <c r="N26" s="205" t="n">
        <f aca="false">SUM(N27:N35)</f>
        <v>0</v>
      </c>
      <c r="O26" s="205" t="n">
        <f aca="false">SUM(O27:O35)</f>
        <v>0</v>
      </c>
      <c r="P26" s="205" t="n">
        <f aca="false">SUM(P27:P35)</f>
        <v>0</v>
      </c>
    </row>
    <row r="27" customFormat="false" ht="15.75" hidden="false" customHeight="false" outlineLevel="0" collapsed="false">
      <c r="B27" s="208" t="s">
        <v>333</v>
      </c>
      <c r="C27" s="208" t="s">
        <v>288</v>
      </c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1" t="n">
        <f aca="false">SUM(D27:O27)</f>
        <v>0</v>
      </c>
    </row>
    <row r="28" customFormat="false" ht="15.75" hidden="false" customHeight="false" outlineLevel="0" collapsed="false">
      <c r="B28" s="208" t="s">
        <v>334</v>
      </c>
      <c r="C28" s="209" t="s">
        <v>289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1" t="n">
        <f aca="false">SUM(D28:O28)</f>
        <v>0</v>
      </c>
    </row>
    <row r="29" customFormat="false" ht="45.75" hidden="false" customHeight="false" outlineLevel="0" collapsed="false">
      <c r="B29" s="208" t="s">
        <v>335</v>
      </c>
      <c r="C29" s="204" t="s">
        <v>290</v>
      </c>
      <c r="D29" s="200"/>
      <c r="E29" s="200"/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1" t="n">
        <f aca="false">SUM(D29:O29)</f>
        <v>0</v>
      </c>
    </row>
    <row r="30" customFormat="false" ht="30.75" hidden="false" customHeight="false" outlineLevel="0" collapsed="false">
      <c r="B30" s="208" t="s">
        <v>336</v>
      </c>
      <c r="C30" s="204" t="s">
        <v>291</v>
      </c>
      <c r="D30" s="200"/>
      <c r="E30" s="200"/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1" t="n">
        <f aca="false">SUM(D30:O30)</f>
        <v>0</v>
      </c>
    </row>
    <row r="31" customFormat="false" ht="45.75" hidden="false" customHeight="false" outlineLevel="0" collapsed="false">
      <c r="B31" s="208" t="s">
        <v>337</v>
      </c>
      <c r="C31" s="204" t="s">
        <v>292</v>
      </c>
      <c r="D31" s="200"/>
      <c r="E31" s="200"/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1" t="n">
        <f aca="false">SUM(D31:O31)</f>
        <v>0</v>
      </c>
    </row>
    <row r="32" customFormat="false" ht="30.75" hidden="false" customHeight="false" outlineLevel="0" collapsed="false">
      <c r="B32" s="208" t="s">
        <v>338</v>
      </c>
      <c r="C32" s="204" t="s">
        <v>293</v>
      </c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1" t="n">
        <f aca="false">SUM(D32:O32)</f>
        <v>0</v>
      </c>
    </row>
    <row r="33" customFormat="false" ht="15.75" hidden="false" customHeight="false" outlineLevel="0" collapsed="false">
      <c r="B33" s="208" t="s">
        <v>339</v>
      </c>
      <c r="C33" s="209" t="s">
        <v>294</v>
      </c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1" t="n">
        <f aca="false">SUM(D33:O33)</f>
        <v>0</v>
      </c>
    </row>
    <row r="34" customFormat="false" ht="15.75" hidden="false" customHeight="false" outlineLevel="0" collapsed="false">
      <c r="B34" s="208" t="s">
        <v>340</v>
      </c>
      <c r="C34" s="209" t="s">
        <v>295</v>
      </c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1" t="n">
        <f aca="false">SUM(D34:O34)</f>
        <v>0</v>
      </c>
    </row>
    <row r="35" customFormat="false" ht="15.75" hidden="false" customHeight="false" outlineLevel="0" collapsed="false">
      <c r="B35" s="208" t="s">
        <v>341</v>
      </c>
      <c r="C35" s="209" t="s">
        <v>296</v>
      </c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1" t="n">
        <f aca="false">SUM(D35:O35)</f>
        <v>0</v>
      </c>
    </row>
    <row r="36" customFormat="false" ht="15.75" hidden="true" customHeight="false" outlineLevel="0" collapsed="false">
      <c r="B36" s="210"/>
      <c r="C36" s="211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3"/>
      <c r="O36" s="213"/>
      <c r="P36" s="201" t="n">
        <f aca="false">SUM(D36:O36)</f>
        <v>0</v>
      </c>
    </row>
    <row r="37" customFormat="false" ht="15.75" hidden="true" customHeight="false" outlineLevel="0" collapsed="false">
      <c r="B37" s="196" t="s">
        <v>297</v>
      </c>
      <c r="C37" s="196"/>
      <c r="D37" s="196"/>
      <c r="E37" s="196"/>
      <c r="F37" s="214"/>
      <c r="G37" s="214"/>
      <c r="H37" s="214"/>
      <c r="I37" s="214"/>
      <c r="J37" s="214"/>
      <c r="K37" s="214"/>
      <c r="L37" s="214"/>
      <c r="M37" s="214"/>
      <c r="N37" s="215"/>
      <c r="O37" s="215"/>
      <c r="P37" s="201" t="n">
        <f aca="false">SUM(D37:O37)</f>
        <v>0</v>
      </c>
    </row>
    <row r="38" customFormat="false" ht="30.75" hidden="true" customHeight="false" outlineLevel="0" collapsed="false">
      <c r="B38" s="203" t="n">
        <v>4100</v>
      </c>
      <c r="C38" s="204" t="s">
        <v>298</v>
      </c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01" t="n">
        <f aca="false">SUM(D38:O38)</f>
        <v>0</v>
      </c>
    </row>
    <row r="39" customFormat="false" ht="30.75" hidden="true" customHeight="false" outlineLevel="0" collapsed="false">
      <c r="B39" s="203" t="n">
        <v>4200</v>
      </c>
      <c r="C39" s="204" t="s">
        <v>299</v>
      </c>
      <c r="D39" s="212"/>
      <c r="E39" s="212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01" t="n">
        <f aca="false">SUM(D39:O39)</f>
        <v>0</v>
      </c>
    </row>
    <row r="40" customFormat="false" ht="15.75" hidden="true" customHeight="false" outlineLevel="0" collapsed="false">
      <c r="B40" s="203" t="n">
        <v>4300</v>
      </c>
      <c r="C40" s="209" t="s">
        <v>300</v>
      </c>
      <c r="D40" s="212"/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01" t="n">
        <f aca="false">SUM(D40:O40)</f>
        <v>0</v>
      </c>
    </row>
    <row r="41" customFormat="false" ht="15.75" hidden="true" customHeight="false" outlineLevel="0" collapsed="false">
      <c r="B41" s="203" t="n">
        <v>4400</v>
      </c>
      <c r="C41" s="209" t="s">
        <v>301</v>
      </c>
      <c r="D41" s="212"/>
      <c r="E41" s="212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01" t="n">
        <f aca="false">SUM(D41:O41)</f>
        <v>0</v>
      </c>
    </row>
    <row r="42" customFormat="false" ht="15.75" hidden="true" customHeight="false" outlineLevel="0" collapsed="false">
      <c r="B42" s="203" t="n">
        <v>4500</v>
      </c>
      <c r="C42" s="209" t="s">
        <v>302</v>
      </c>
      <c r="D42" s="212"/>
      <c r="E42" s="212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01" t="n">
        <f aca="false">SUM(D42:O42)</f>
        <v>0</v>
      </c>
    </row>
    <row r="43" customFormat="false" ht="30.75" hidden="true" customHeight="false" outlineLevel="0" collapsed="false">
      <c r="B43" s="203" t="n">
        <v>4600</v>
      </c>
      <c r="C43" s="204" t="s">
        <v>303</v>
      </c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01" t="n">
        <f aca="false">SUM(D43:O43)</f>
        <v>0</v>
      </c>
    </row>
    <row r="44" customFormat="false" ht="30.75" hidden="true" customHeight="false" outlineLevel="0" collapsed="false">
      <c r="B44" s="203" t="n">
        <v>4700</v>
      </c>
      <c r="C44" s="204" t="s">
        <v>304</v>
      </c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01" t="n">
        <f aca="false">SUM(D44:O44)</f>
        <v>0</v>
      </c>
    </row>
    <row r="45" customFormat="false" ht="15.75" hidden="true" customHeight="false" outlineLevel="0" collapsed="false">
      <c r="B45" s="203" t="n">
        <v>4800</v>
      </c>
      <c r="C45" s="209" t="s">
        <v>305</v>
      </c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01" t="n">
        <f aca="false">SUM(D45:O45)</f>
        <v>0</v>
      </c>
    </row>
    <row r="46" customFormat="false" ht="15.75" hidden="true" customHeight="false" outlineLevel="0" collapsed="false">
      <c r="B46" s="203" t="n">
        <v>4900</v>
      </c>
      <c r="C46" s="209" t="s">
        <v>306</v>
      </c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01" t="n">
        <f aca="false">SUM(D46:O46)</f>
        <v>0</v>
      </c>
    </row>
    <row r="47" customFormat="false" ht="15.75" hidden="false" customHeight="false" outlineLevel="0" collapsed="false">
      <c r="B47" s="211"/>
      <c r="C47" s="211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01" t="n">
        <f aca="false">SUM(D47:O47)</f>
        <v>0</v>
      </c>
    </row>
    <row r="48" customFormat="false" ht="15.75" hidden="false" customHeight="false" outlineLevel="0" collapsed="false">
      <c r="B48" s="216" t="s">
        <v>307</v>
      </c>
      <c r="C48" s="217"/>
      <c r="D48" s="205" t="n">
        <f aca="false">SUM(D49:D57)</f>
        <v>0</v>
      </c>
      <c r="E48" s="205" t="n">
        <f aca="false">SUM(E49:E57)</f>
        <v>0</v>
      </c>
      <c r="F48" s="205" t="n">
        <f aca="false">SUM(F49:F57)</f>
        <v>0</v>
      </c>
      <c r="G48" s="205" t="n">
        <f aca="false">SUM(G49:G57)</f>
        <v>0</v>
      </c>
      <c r="H48" s="205" t="n">
        <f aca="false">SUM(H49:H57)</f>
        <v>0</v>
      </c>
      <c r="I48" s="205" t="n">
        <f aca="false">SUM(I49:I57)</f>
        <v>0</v>
      </c>
      <c r="J48" s="205" t="n">
        <f aca="false">SUM(J49:J57)</f>
        <v>0</v>
      </c>
      <c r="K48" s="205" t="n">
        <f aca="false">SUM(K49:K57)</f>
        <v>0</v>
      </c>
      <c r="L48" s="205" t="n">
        <f aca="false">SUM(L49:L57)</f>
        <v>0</v>
      </c>
      <c r="M48" s="205" t="n">
        <f aca="false">SUM(M49:M57)</f>
        <v>0</v>
      </c>
      <c r="N48" s="205" t="n">
        <f aca="false">SUM(N49:N57)</f>
        <v>0</v>
      </c>
      <c r="O48" s="205" t="n">
        <f aca="false">SUM(O49:O57)</f>
        <v>0</v>
      </c>
      <c r="P48" s="205" t="n">
        <f aca="false">SUM(P49:P57)</f>
        <v>0</v>
      </c>
    </row>
    <row r="49" customFormat="false" ht="30.75" hidden="false" customHeight="false" outlineLevel="0" collapsed="false">
      <c r="B49" s="208" t="s">
        <v>342</v>
      </c>
      <c r="C49" s="204" t="s">
        <v>308</v>
      </c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1" t="n">
        <f aca="false">SUM(D49:O49)</f>
        <v>0</v>
      </c>
    </row>
    <row r="50" customFormat="false" ht="30.75" hidden="false" customHeight="false" outlineLevel="0" collapsed="false">
      <c r="B50" s="208" t="s">
        <v>343</v>
      </c>
      <c r="C50" s="204" t="s">
        <v>309</v>
      </c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0"/>
      <c r="O50" s="200"/>
      <c r="P50" s="201" t="n">
        <f aca="false">SUM(D50:O50)</f>
        <v>0</v>
      </c>
    </row>
    <row r="51" customFormat="false" ht="30.75" hidden="false" customHeight="false" outlineLevel="0" collapsed="false">
      <c r="B51" s="208" t="s">
        <v>344</v>
      </c>
      <c r="C51" s="204" t="s">
        <v>310</v>
      </c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1" t="n">
        <f aca="false">SUM(D51:O51)</f>
        <v>0</v>
      </c>
    </row>
    <row r="52" customFormat="false" ht="30.75" hidden="false" customHeight="false" outlineLevel="0" collapsed="false">
      <c r="B52" s="208" t="s">
        <v>345</v>
      </c>
      <c r="C52" s="204" t="s">
        <v>311</v>
      </c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1" t="n">
        <f aca="false">SUM(D52:O52)</f>
        <v>0</v>
      </c>
    </row>
    <row r="53" customFormat="false" ht="15.75" hidden="false" customHeight="false" outlineLevel="0" collapsed="false">
      <c r="B53" s="208" t="s">
        <v>346</v>
      </c>
      <c r="C53" s="209" t="s">
        <v>312</v>
      </c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1" t="n">
        <f aca="false">SUM(D53:O53)</f>
        <v>0</v>
      </c>
    </row>
    <row r="54" customFormat="false" ht="30.75" hidden="false" customHeight="false" outlineLevel="0" collapsed="false">
      <c r="B54" s="208" t="s">
        <v>347</v>
      </c>
      <c r="C54" s="204" t="s">
        <v>313</v>
      </c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1" t="n">
        <f aca="false">SUM(D54:O54)</f>
        <v>0</v>
      </c>
    </row>
    <row r="55" customFormat="false" ht="15.75" hidden="true" customHeight="false" outlineLevel="0" collapsed="false">
      <c r="B55" s="203" t="n">
        <v>5700</v>
      </c>
      <c r="C55" s="209" t="s">
        <v>314</v>
      </c>
      <c r="D55" s="200"/>
      <c r="E55" s="200"/>
      <c r="F55" s="200"/>
      <c r="G55" s="200"/>
      <c r="H55" s="200"/>
      <c r="I55" s="200"/>
      <c r="J55" s="200"/>
      <c r="K55" s="200"/>
      <c r="L55" s="200"/>
      <c r="M55" s="200"/>
      <c r="N55" s="200"/>
      <c r="O55" s="200"/>
      <c r="P55" s="201" t="n">
        <f aca="false">SUM(D55:O55)</f>
        <v>0</v>
      </c>
    </row>
    <row r="56" customFormat="false" ht="15.75" hidden="true" customHeight="false" outlineLevel="0" collapsed="false">
      <c r="B56" s="203" t="n">
        <v>5800</v>
      </c>
      <c r="C56" s="209" t="s">
        <v>315</v>
      </c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1" t="n">
        <f aca="false">SUM(D56:O56)</f>
        <v>0</v>
      </c>
    </row>
    <row r="57" customFormat="false" ht="15.75" hidden="false" customHeight="false" outlineLevel="0" collapsed="false">
      <c r="B57" s="208" t="s">
        <v>348</v>
      </c>
      <c r="C57" s="209" t="s">
        <v>316</v>
      </c>
      <c r="D57" s="200"/>
      <c r="E57" s="200"/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1" t="n">
        <f aca="false">SUM(D57:O57)</f>
        <v>0</v>
      </c>
    </row>
    <row r="58" customFormat="false" ht="15.75" hidden="false" customHeight="false" outlineLevel="0" collapsed="false">
      <c r="B58" s="211"/>
      <c r="C58" s="211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01" t="n">
        <f aca="false">SUM(D58:O58)</f>
        <v>0</v>
      </c>
    </row>
    <row r="59" customFormat="false" ht="15.75" hidden="false" customHeight="false" outlineLevel="0" collapsed="false">
      <c r="B59" s="196" t="s">
        <v>317</v>
      </c>
      <c r="C59" s="196"/>
      <c r="D59" s="205" t="n">
        <f aca="false">SUM(D60)</f>
        <v>0</v>
      </c>
      <c r="E59" s="205" t="n">
        <f aca="false">SUM(E60)</f>
        <v>0</v>
      </c>
      <c r="F59" s="205" t="n">
        <f aca="false">SUM(F60)</f>
        <v>0</v>
      </c>
      <c r="G59" s="205" t="n">
        <f aca="false">SUM(G60)</f>
        <v>0</v>
      </c>
      <c r="H59" s="205" t="n">
        <f aca="false">SUM(H60)</f>
        <v>0</v>
      </c>
      <c r="I59" s="205" t="n">
        <f aca="false">SUM(I60)</f>
        <v>0</v>
      </c>
      <c r="J59" s="205" t="n">
        <f aca="false">SUM(J60)</f>
        <v>0</v>
      </c>
      <c r="K59" s="205" t="n">
        <f aca="false">SUM(K60)</f>
        <v>0</v>
      </c>
      <c r="L59" s="205" t="n">
        <f aca="false">SUM(L60)</f>
        <v>0</v>
      </c>
      <c r="M59" s="205" t="n">
        <f aca="false">SUM(M60)</f>
        <v>0</v>
      </c>
      <c r="N59" s="205" t="n">
        <f aca="false">SUM(N60)</f>
        <v>0</v>
      </c>
      <c r="O59" s="205" t="n">
        <f aca="false">SUM(O60)</f>
        <v>0</v>
      </c>
      <c r="P59" s="205" t="n">
        <f aca="false">SUM(P60)</f>
        <v>0</v>
      </c>
    </row>
    <row r="60" customFormat="false" ht="30.75" hidden="false" customHeight="false" outlineLevel="0" collapsed="false">
      <c r="B60" s="208" t="s">
        <v>349</v>
      </c>
      <c r="C60" s="204" t="s">
        <v>318</v>
      </c>
      <c r="D60" s="200"/>
      <c r="E60" s="200"/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1" t="n">
        <f aca="false">SUM(D60:O60)</f>
        <v>0</v>
      </c>
    </row>
    <row r="61" customFormat="false" ht="15.75" hidden="false" customHeight="false" outlineLevel="0" collapsed="false">
      <c r="B61" s="210"/>
      <c r="C61" s="211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01" t="n">
        <f aca="false">SUM(D61:O61)</f>
        <v>0</v>
      </c>
    </row>
    <row r="62" customFormat="false" ht="15.75" hidden="false" customHeight="false" outlineLevel="0" collapsed="false">
      <c r="B62" s="211"/>
      <c r="C62" s="211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01" t="n">
        <f aca="false">SUM(D62:O62)</f>
        <v>0</v>
      </c>
    </row>
    <row r="63" customFormat="false" ht="15.75" hidden="false" customHeight="false" outlineLevel="0" collapsed="false">
      <c r="B63" s="196" t="s">
        <v>319</v>
      </c>
      <c r="C63" s="196"/>
      <c r="D63" s="205" t="n">
        <f aca="false">D59+D48+D26+D16+D9</f>
        <v>100</v>
      </c>
      <c r="E63" s="205" t="n">
        <f aca="false">E59+E48+E26+E16+E9</f>
        <v>0</v>
      </c>
      <c r="F63" s="205" t="n">
        <f aca="false">F59+F48+F26+F16+F9</f>
        <v>0</v>
      </c>
      <c r="G63" s="205" t="n">
        <f aca="false">G59+G48+G26+G16+G9</f>
        <v>0</v>
      </c>
      <c r="H63" s="205" t="n">
        <f aca="false">H59+H48+H26+H16+H9</f>
        <v>0</v>
      </c>
      <c r="I63" s="205" t="n">
        <f aca="false">I59+I48+I26+I16+I9</f>
        <v>0</v>
      </c>
      <c r="J63" s="205" t="n">
        <f aca="false">J59+J48+J26+J16+J9</f>
        <v>0</v>
      </c>
      <c r="K63" s="205" t="n">
        <f aca="false">K59+K48+K26+K16+K9</f>
        <v>0</v>
      </c>
      <c r="L63" s="205" t="n">
        <f aca="false">L59+L48+L26+L16+L9</f>
        <v>0</v>
      </c>
      <c r="M63" s="205" t="n">
        <f aca="false">M59+M48+M26+M16+M9</f>
        <v>0</v>
      </c>
      <c r="N63" s="205" t="n">
        <f aca="false">N59+N48+N26+N16+N9</f>
        <v>0</v>
      </c>
      <c r="O63" s="205" t="n">
        <f aca="false">O59+O48+O26+O16+O9</f>
        <v>0</v>
      </c>
      <c r="P63" s="205" t="n">
        <f aca="false">P59+P48+P26+P16+P9</f>
        <v>100</v>
      </c>
    </row>
    <row r="87" customFormat="false" ht="30.75" hidden="false" customHeight="true" outlineLevel="0" collapsed="false"/>
    <row r="90" customFormat="false" ht="30.75" hidden="true" customHeight="true" outlineLevel="0" collapsed="false"/>
    <row r="103" customFormat="false" ht="15.75" hidden="true" customHeight="true" outlineLevel="0" collapsed="false"/>
    <row r="104" customFormat="false" ht="15.75" hidden="true" customHeight="true" outlineLevel="0" collapsed="false"/>
    <row r="105" customFormat="false" ht="30.75" hidden="true" customHeight="true" outlineLevel="0" collapsed="false"/>
    <row r="106" customFormat="false" ht="30.75" hidden="true" customHeight="true" outlineLevel="0" collapsed="false"/>
    <row r="107" customFormat="false" ht="15.75" hidden="true" customHeight="true" outlineLevel="0" collapsed="false"/>
    <row r="108" customFormat="false" ht="15.75" hidden="true" customHeight="true" outlineLevel="0" collapsed="false"/>
    <row r="109" customFormat="false" ht="15.75" hidden="true" customHeight="true" outlineLevel="0" collapsed="false"/>
    <row r="110" customFormat="false" ht="30.75" hidden="true" customHeight="true" outlineLevel="0" collapsed="false"/>
    <row r="111" customFormat="false" ht="30.75" hidden="true" customHeight="true" outlineLevel="0" collapsed="false"/>
    <row r="112" customFormat="false" ht="15.75" hidden="true" customHeight="true" outlineLevel="0" collapsed="false"/>
    <row r="113" customFormat="false" ht="15.75" hidden="true" customHeight="true" outlineLevel="0" collapsed="false"/>
    <row r="122" customFormat="false" ht="15.75" hidden="true" customHeight="true" outlineLevel="0" collapsed="false"/>
    <row r="123" customFormat="false" ht="15.75" hidden="true" customHeight="true" outlineLevel="0" collapsed="false"/>
    <row r="159" customFormat="false" ht="30.75" hidden="false" customHeight="true" outlineLevel="0" collapsed="false"/>
    <row r="162" customFormat="false" ht="30.75" hidden="true" customHeight="true" outlineLevel="0" collapsed="false"/>
    <row r="175" customFormat="false" ht="15.75" hidden="true" customHeight="true" outlineLevel="0" collapsed="false"/>
    <row r="176" customFormat="false" ht="15.75" hidden="true" customHeight="true" outlineLevel="0" collapsed="false"/>
    <row r="177" customFormat="false" ht="30.75" hidden="true" customHeight="true" outlineLevel="0" collapsed="false"/>
    <row r="178" customFormat="false" ht="30.75" hidden="true" customHeight="true" outlineLevel="0" collapsed="false"/>
    <row r="179" customFormat="false" ht="15.75" hidden="true" customHeight="true" outlineLevel="0" collapsed="false"/>
    <row r="180" customFormat="false" ht="15.75" hidden="true" customHeight="true" outlineLevel="0" collapsed="false"/>
    <row r="181" customFormat="false" ht="15.75" hidden="true" customHeight="true" outlineLevel="0" collapsed="false"/>
    <row r="182" customFormat="false" ht="30.75" hidden="true" customHeight="true" outlineLevel="0" collapsed="false"/>
    <row r="183" customFormat="false" ht="30.75" hidden="true" customHeight="true" outlineLevel="0" collapsed="false"/>
    <row r="184" customFormat="false" ht="15.75" hidden="true" customHeight="true" outlineLevel="0" collapsed="false"/>
    <row r="185" customFormat="false" ht="15.75" hidden="true" customHeight="true" outlineLevel="0" collapsed="false"/>
    <row r="194" customFormat="false" ht="15.75" hidden="true" customHeight="true" outlineLevel="0" collapsed="false"/>
    <row r="195" customFormat="false" ht="15.75" hidden="true" customHeight="true" outlineLevel="0" collapsed="false"/>
    <row r="231" customFormat="false" ht="30.75" hidden="false" customHeight="true" outlineLevel="0" collapsed="false"/>
    <row r="234" customFormat="false" ht="30.75" hidden="true" customHeight="true" outlineLevel="0" collapsed="false"/>
    <row r="247" customFormat="false" ht="15.75" hidden="true" customHeight="true" outlineLevel="0" collapsed="false"/>
    <row r="248" customFormat="false" ht="15.75" hidden="true" customHeight="true" outlineLevel="0" collapsed="false"/>
    <row r="249" customFormat="false" ht="30.75" hidden="true" customHeight="true" outlineLevel="0" collapsed="false"/>
    <row r="250" customFormat="false" ht="30.75" hidden="true" customHeight="true" outlineLevel="0" collapsed="false"/>
    <row r="251" customFormat="false" ht="15.75" hidden="true" customHeight="true" outlineLevel="0" collapsed="false"/>
    <row r="252" customFormat="false" ht="15.75" hidden="true" customHeight="true" outlineLevel="0" collapsed="false"/>
    <row r="253" customFormat="false" ht="15.75" hidden="true" customHeight="true" outlineLevel="0" collapsed="false"/>
    <row r="254" customFormat="false" ht="30.75" hidden="true" customHeight="true" outlineLevel="0" collapsed="false"/>
    <row r="255" customFormat="false" ht="30.75" hidden="true" customHeight="true" outlineLevel="0" collapsed="false"/>
    <row r="256" customFormat="false" ht="15.75" hidden="true" customHeight="true" outlineLevel="0" collapsed="false"/>
    <row r="257" customFormat="false" ht="15.75" hidden="true" customHeight="true" outlineLevel="0" collapsed="false"/>
    <row r="266" customFormat="false" ht="15.75" hidden="true" customHeight="true" outlineLevel="0" collapsed="false"/>
    <row r="267" customFormat="false" ht="15.75" hidden="true" customHeight="true" outlineLevel="0" collapsed="false"/>
    <row r="303" customFormat="false" ht="30.75" hidden="false" customHeight="true" outlineLevel="0" collapsed="false"/>
    <row r="306" customFormat="false" ht="30.75" hidden="true" customHeight="true" outlineLevel="0" collapsed="false"/>
    <row r="319" customFormat="false" ht="15.75" hidden="true" customHeight="true" outlineLevel="0" collapsed="false"/>
    <row r="320" customFormat="false" ht="15.75" hidden="true" customHeight="true" outlineLevel="0" collapsed="false"/>
    <row r="321" customFormat="false" ht="30.75" hidden="true" customHeight="true" outlineLevel="0" collapsed="false"/>
    <row r="322" customFormat="false" ht="30.75" hidden="true" customHeight="true" outlineLevel="0" collapsed="false"/>
    <row r="323" customFormat="false" ht="15.75" hidden="true" customHeight="true" outlineLevel="0" collapsed="false"/>
    <row r="324" customFormat="false" ht="15.75" hidden="true" customHeight="true" outlineLevel="0" collapsed="false"/>
    <row r="325" customFormat="false" ht="15.75" hidden="true" customHeight="true" outlineLevel="0" collapsed="false"/>
    <row r="326" customFormat="false" ht="30.75" hidden="true" customHeight="true" outlineLevel="0" collapsed="false"/>
    <row r="327" customFormat="false" ht="30.75" hidden="true" customHeight="true" outlineLevel="0" collapsed="false"/>
    <row r="328" customFormat="false" ht="15.75" hidden="true" customHeight="true" outlineLevel="0" collapsed="false"/>
    <row r="329" customFormat="false" ht="15.75" hidden="true" customHeight="true" outlineLevel="0" collapsed="false"/>
    <row r="338" customFormat="false" ht="15.75" hidden="true" customHeight="true" outlineLevel="0" collapsed="false"/>
    <row r="339" customFormat="false" ht="15.75" hidden="true" customHeight="true" outlineLevel="0" collapsed="false"/>
    <row r="375" customFormat="false" ht="30.75" hidden="false" customHeight="true" outlineLevel="0" collapsed="false"/>
    <row r="378" customFormat="false" ht="30.75" hidden="true" customHeight="true" outlineLevel="0" collapsed="false"/>
    <row r="391" customFormat="false" ht="15.75" hidden="true" customHeight="true" outlineLevel="0" collapsed="false"/>
    <row r="392" customFormat="false" ht="15.75" hidden="true" customHeight="true" outlineLevel="0" collapsed="false"/>
    <row r="393" customFormat="false" ht="30.75" hidden="true" customHeight="true" outlineLevel="0" collapsed="false"/>
    <row r="394" customFormat="false" ht="30.75" hidden="true" customHeight="true" outlineLevel="0" collapsed="false"/>
    <row r="395" customFormat="false" ht="15.75" hidden="true" customHeight="true" outlineLevel="0" collapsed="false"/>
    <row r="396" customFormat="false" ht="15.75" hidden="true" customHeight="true" outlineLevel="0" collapsed="false"/>
    <row r="397" customFormat="false" ht="15.75" hidden="true" customHeight="true" outlineLevel="0" collapsed="false"/>
    <row r="398" customFormat="false" ht="30.75" hidden="true" customHeight="true" outlineLevel="0" collapsed="false"/>
    <row r="399" customFormat="false" ht="30.75" hidden="true" customHeight="true" outlineLevel="0" collapsed="false"/>
    <row r="400" customFormat="false" ht="15.75" hidden="true" customHeight="true" outlineLevel="0" collapsed="false"/>
    <row r="401" customFormat="false" ht="15.75" hidden="true" customHeight="true" outlineLevel="0" collapsed="false"/>
    <row r="410" customFormat="false" ht="15.75" hidden="true" customHeight="true" outlineLevel="0" collapsed="false"/>
    <row r="411" customFormat="false" ht="15.75" hidden="true" customHeight="true" outlineLevel="0" collapsed="false"/>
  </sheetData>
  <sheetProtection sheet="true" objects="true" scenarios="true"/>
  <mergeCells count="6">
    <mergeCell ref="B9:C9"/>
    <mergeCell ref="B16:C16"/>
    <mergeCell ref="B26:C26"/>
    <mergeCell ref="B37:E37"/>
    <mergeCell ref="B59:C59"/>
    <mergeCell ref="B63:C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9:11:32Z</dcterms:created>
  <dc:creator>Luis Medrano</dc:creator>
  <dc:description/>
  <dc:language>en-US</dc:language>
  <cp:lastModifiedBy>Lic 1</cp:lastModifiedBy>
  <cp:lastPrinted>2018-12-10T23:05:11Z</cp:lastPrinted>
  <dcterms:modified xsi:type="dcterms:W3CDTF">2018-12-11T04:31:50Z</dcterms:modified>
  <cp:revision>0</cp:revision>
  <dc:subject/>
  <dc:title/>
</cp:coreProperties>
</file>