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424">
  <si>
    <t xml:space="preserve">35661</t>
  </si>
  <si>
    <t xml:space="preserve">TITULO</t>
  </si>
  <si>
    <t xml:space="preserve">DESCRIPCION</t>
  </si>
  <si>
    <t xml:space="preserve">Plazas vacantes del personal de base y confianza-8FVE_B</t>
  </si>
  <si>
    <t xml:space="preserve">LTAIPEJM8FVE_B</t>
  </si>
  <si>
    <t xml:space="preserve">Plazas vacantes del personal de base y confianz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9819</t>
  </si>
  <si>
    <t xml:space="preserve">229815</t>
  </si>
  <si>
    <t xml:space="preserve">229816</t>
  </si>
  <si>
    <t xml:space="preserve">229817</t>
  </si>
  <si>
    <t xml:space="preserve">229827</t>
  </si>
  <si>
    <t xml:space="preserve">229818</t>
  </si>
  <si>
    <t xml:space="preserve">229823</t>
  </si>
  <si>
    <t xml:space="preserve">229822</t>
  </si>
  <si>
    <t xml:space="preserve">229821</t>
  </si>
  <si>
    <t xml:space="preserve">229820</t>
  </si>
  <si>
    <t xml:space="preserve">229824</t>
  </si>
  <si>
    <t xml:space="preserve">229825</t>
  </si>
  <si>
    <t xml:space="preserve">229826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aria de Seguridad Publica</t>
  </si>
  <si>
    <t xml:space="preserve">Comisario</t>
  </si>
  <si>
    <t xml:space="preserve">Eventual</t>
  </si>
  <si>
    <t xml:space="preserve">Ocupado</t>
  </si>
  <si>
    <t xml:space="preserve">Dirección Recursos Humanos</t>
  </si>
  <si>
    <t xml:space="preserve">http://tonala.gob.mx/portal/wp-content/uploads/2016/03/Plantilla-2016.pdf</t>
  </si>
  <si>
    <t xml:space="preserve">Oficial</t>
  </si>
  <si>
    <t xml:space="preserve">Permanente</t>
  </si>
  <si>
    <t xml:space="preserve">Sub oficial</t>
  </si>
  <si>
    <t xml:space="preserve">Director Administrativo</t>
  </si>
  <si>
    <t xml:space="preserve">Policia Primero</t>
  </si>
  <si>
    <t xml:space="preserve">Director SUBSEMUN</t>
  </si>
  <si>
    <t xml:space="preserve">Policia Segundo</t>
  </si>
  <si>
    <t xml:space="preserve">Medico</t>
  </si>
  <si>
    <t xml:space="preserve">Director de Prevención Social</t>
  </si>
  <si>
    <t xml:space="preserve">Director Juridico</t>
  </si>
  <si>
    <t xml:space="preserve">Director Técnico</t>
  </si>
  <si>
    <t xml:space="preserve">Director de Profesionalización</t>
  </si>
  <si>
    <t xml:space="preserve">Unidad de Analisis e Inteligencia</t>
  </si>
  <si>
    <t xml:space="preserve">C4 Comisaria</t>
  </si>
  <si>
    <t xml:space="preserve">Policia Tercero</t>
  </si>
  <si>
    <t xml:space="preserve">Jefe de Departamento</t>
  </si>
  <si>
    <t xml:space="preserve">Secretario Particular</t>
  </si>
  <si>
    <t xml:space="preserve">Policia</t>
  </si>
  <si>
    <t xml:space="preserve">Mecanico Especializado</t>
  </si>
  <si>
    <t xml:space="preserve">Psicologo</t>
  </si>
  <si>
    <t xml:space="preserve">Abogado Auxiliar</t>
  </si>
  <si>
    <t xml:space="preserve">Trabajador Social A</t>
  </si>
  <si>
    <t xml:space="preserve">Auxiliar Administrativo</t>
  </si>
  <si>
    <t xml:space="preserve">Escribente A</t>
  </si>
  <si>
    <t xml:space="preserve">Escribente </t>
  </si>
  <si>
    <t xml:space="preserve">Secretaria A</t>
  </si>
  <si>
    <t xml:space="preserve">Fotografo</t>
  </si>
  <si>
    <t xml:space="preserve">Auxiliar Tecnico</t>
  </si>
  <si>
    <t xml:space="preserve">Intendente</t>
  </si>
  <si>
    <t xml:space="preserve">Ayudante General</t>
  </si>
  <si>
    <t xml:space="preserve">Contraloria</t>
  </si>
  <si>
    <t xml:space="preserve">Contralor Municipal</t>
  </si>
  <si>
    <t xml:space="preserve">Sub Contralor</t>
  </si>
  <si>
    <t xml:space="preserve">Jefe de Auditoria de Obra Pública</t>
  </si>
  <si>
    <t xml:space="preserve">Jefe de Control Presupuestal</t>
  </si>
  <si>
    <t xml:space="preserve">Jefe de Normatividad</t>
  </si>
  <si>
    <t xml:space="preserve">Auditor Interno</t>
  </si>
  <si>
    <t xml:space="preserve">Coordinación de Asesores</t>
  </si>
  <si>
    <t xml:space="preserve">Coordinador de Asesores</t>
  </si>
  <si>
    <t xml:space="preserve">Asesor</t>
  </si>
  <si>
    <t xml:space="preserve">Asistente</t>
  </si>
  <si>
    <t xml:space="preserve">Coordinación de la Unidad de Transparencia</t>
  </si>
  <si>
    <t xml:space="preserve">Coordinador de la Unidad de Transparencia</t>
  </si>
  <si>
    <t xml:space="preserve">Analista Especializado A</t>
  </si>
  <si>
    <t xml:space="preserve">Abogado </t>
  </si>
  <si>
    <t xml:space="preserve">Oficial de Partes</t>
  </si>
  <si>
    <t xml:space="preserve">COPLADEMUN</t>
  </si>
  <si>
    <t xml:space="preserve">Especialista AA</t>
  </si>
  <si>
    <t xml:space="preserve">Director COPLADEMUN</t>
  </si>
  <si>
    <t xml:space="preserve">Jefe de COPLADEMUN</t>
  </si>
  <si>
    <t xml:space="preserve">Analista Especializado </t>
  </si>
  <si>
    <t xml:space="preserve">Ingeniero de Proyectos</t>
  </si>
  <si>
    <t xml:space="preserve">Promotor de Seguimiento</t>
  </si>
  <si>
    <t xml:space="preserve">Coordinador del Ramo 33</t>
  </si>
  <si>
    <t xml:space="preserve">Tecnico Especializado</t>
  </si>
  <si>
    <t xml:space="preserve">Auxiliar Tecnico AA</t>
  </si>
  <si>
    <t xml:space="preserve">Direccción Administrativa</t>
  </si>
  <si>
    <t xml:space="preserve">Administrativo Especializado</t>
  </si>
  <si>
    <t xml:space="preserve">Supervisor</t>
  </si>
  <si>
    <t xml:space="preserve">Auxiliar Tecnico A</t>
  </si>
  <si>
    <t xml:space="preserve">Auxiliar Tecnico B</t>
  </si>
  <si>
    <t xml:space="preserve">Mensajero</t>
  </si>
  <si>
    <t xml:space="preserve">Auxiliar de Servicios Multiples</t>
  </si>
  <si>
    <t xml:space="preserve">Velador</t>
  </si>
  <si>
    <t xml:space="preserve">Dirección de Apremios</t>
  </si>
  <si>
    <t xml:space="preserve">Director de Apremios</t>
  </si>
  <si>
    <t xml:space="preserve">Analista</t>
  </si>
  <si>
    <t xml:space="preserve">Notificador</t>
  </si>
  <si>
    <t xml:space="preserve">Ejecutor Fiscal</t>
  </si>
  <si>
    <t xml:space="preserve">Dirección de Archivo Municipal</t>
  </si>
  <si>
    <t xml:space="preserve">Director de Archivo Municipal</t>
  </si>
  <si>
    <t xml:space="preserve">Encargado de Oficialia de Partes</t>
  </si>
  <si>
    <t xml:space="preserve">Dirección de Asuntos Internos y Juridicos de la C.S.P</t>
  </si>
  <si>
    <t xml:space="preserve">Director de Asuntos Internos y Juridicos de la C.S.P</t>
  </si>
  <si>
    <t xml:space="preserve">Dirección de Casa de Artesanos</t>
  </si>
  <si>
    <t xml:space="preserve">Director de la Casa de Artesanos</t>
  </si>
  <si>
    <t xml:space="preserve">Sub Director de la Casa de Artesanos</t>
  </si>
  <si>
    <t xml:space="preserve">Promotor B</t>
  </si>
  <si>
    <t xml:space="preserve">Chofer</t>
  </si>
  <si>
    <t xml:space="preserve">Dirección de Catastro</t>
  </si>
  <si>
    <t xml:space="preserve">Director de Catastro</t>
  </si>
  <si>
    <t xml:space="preserve">Jefe de Seccion de Cartografia</t>
  </si>
  <si>
    <t xml:space="preserve">Jefe de Seccion de Microfilmación</t>
  </si>
  <si>
    <t xml:space="preserve">Asesor de Informatica</t>
  </si>
  <si>
    <t xml:space="preserve">Operador de Computo</t>
  </si>
  <si>
    <t xml:space="preserve">Encargado Departamento Tecnico</t>
  </si>
  <si>
    <t xml:space="preserve">Tecnico en Informatica</t>
  </si>
  <si>
    <t xml:space="preserve">Tramitador</t>
  </si>
  <si>
    <t xml:space="preserve">Valuador</t>
  </si>
  <si>
    <t xml:space="preserve">Programador</t>
  </si>
  <si>
    <t xml:space="preserve">Auxiliar de Oficina</t>
  </si>
  <si>
    <t xml:space="preserve">Dirección de Comunicación Social</t>
  </si>
  <si>
    <t xml:space="preserve">Director de Comunicación Social</t>
  </si>
  <si>
    <t xml:space="preserve">Coordinación de Imagen y Portal Oficial</t>
  </si>
  <si>
    <t xml:space="preserve">Analista Especializado</t>
  </si>
  <si>
    <t xml:space="preserve">Jefatura de Comunicación Social de la CSPT</t>
  </si>
  <si>
    <t xml:space="preserve">Coordinación de Monitoreo y Redes Sociales</t>
  </si>
  <si>
    <t xml:space="preserve">Camarografo</t>
  </si>
  <si>
    <t xml:space="preserve">Dirección de Cultura</t>
  </si>
  <si>
    <t xml:space="preserve">Director de Cultura</t>
  </si>
  <si>
    <t xml:space="preserve">Especialista A</t>
  </si>
  <si>
    <t xml:space="preserve">Especialista</t>
  </si>
  <si>
    <t xml:space="preserve">Analista Especializado B</t>
  </si>
  <si>
    <t xml:space="preserve">Coordinador de Bibliotecas</t>
  </si>
  <si>
    <t xml:space="preserve">Coordinador de Eventos Culturales</t>
  </si>
  <si>
    <t xml:space="preserve">Cronista</t>
  </si>
  <si>
    <t xml:space="preserve">Encargado de Cultura Popular y Vinculación</t>
  </si>
  <si>
    <t xml:space="preserve">Encargado de Escuela de Artes</t>
  </si>
  <si>
    <t xml:space="preserve">Aulixiar Tecnico A</t>
  </si>
  <si>
    <t xml:space="preserve">Bibliotecario</t>
  </si>
  <si>
    <t xml:space="preserve">Auxiliar Administrativo B</t>
  </si>
  <si>
    <t xml:space="preserve">Dirección de Delegaciones y Agencias</t>
  </si>
  <si>
    <t xml:space="preserve">Director de Delegaciones y Agencias</t>
  </si>
  <si>
    <t xml:space="preserve">Delgado Municipal</t>
  </si>
  <si>
    <t xml:space="preserve">Agente Municipal</t>
  </si>
  <si>
    <t xml:space="preserve">Dirección de Desarrollo Organizacional y Capacitación</t>
  </si>
  <si>
    <t xml:space="preserve">Director de Desarrollo Organizacional y Capacitación</t>
  </si>
  <si>
    <t xml:space="preserve">Jefe de Evaluacion y Seguimiento de Calidad del Centro Historico</t>
  </si>
  <si>
    <t xml:space="preserve">Jefe de Evalución y Seguimiento </t>
  </si>
  <si>
    <t xml:space="preserve">Abogado</t>
  </si>
  <si>
    <t xml:space="preserve">Promotor de Evaluación</t>
  </si>
  <si>
    <t xml:space="preserve">Coordinador</t>
  </si>
  <si>
    <t xml:space="preserve">Dirección de Educación Municipal</t>
  </si>
  <si>
    <t xml:space="preserve">Director de Educación</t>
  </si>
  <si>
    <t xml:space="preserve">Dirección de Fomento Agropecuario</t>
  </si>
  <si>
    <t xml:space="preserve">Director de Fomento Agropecuario</t>
  </si>
  <si>
    <t xml:space="preserve">Dirección de Ingresos</t>
  </si>
  <si>
    <t xml:space="preserve">Director de Ingresos</t>
  </si>
  <si>
    <t xml:space="preserve">Capturista</t>
  </si>
  <si>
    <t xml:space="preserve">Cejero A</t>
  </si>
  <si>
    <t xml:space="preserve">Recaudador</t>
  </si>
  <si>
    <t xml:space="preserve">Dirección de Ingresos/ Jefatura de Estacionamientos</t>
  </si>
  <si>
    <t xml:space="preserve">Jefe de Estacionamientos</t>
  </si>
  <si>
    <t xml:space="preserve">Coordinador de Estacionamientos Publicos y Pensiones Comerciales</t>
  </si>
  <si>
    <t xml:space="preserve">Coordinador de Estacionamientos</t>
  </si>
  <si>
    <t xml:space="preserve">Dirección de Ingresos / Jefatura de Mercados</t>
  </si>
  <si>
    <t xml:space="preserve">Jefe de Mercados</t>
  </si>
  <si>
    <t xml:space="preserve">Inspector</t>
  </si>
  <si>
    <t xml:space="preserve">Dirección de Inspección y Reglamentos</t>
  </si>
  <si>
    <t xml:space="preserve">Director de Inspección y Reglamentos</t>
  </si>
  <si>
    <t xml:space="preserve">Sub Director Operativo</t>
  </si>
  <si>
    <t xml:space="preserve">Coordinador de Verificación</t>
  </si>
  <si>
    <t xml:space="preserve">Inspector Especializado</t>
  </si>
  <si>
    <t xml:space="preserve">Secretaria AA</t>
  </si>
  <si>
    <t xml:space="preserve">Dirección de Juridico</t>
  </si>
  <si>
    <t xml:space="preserve">Director de Juridico</t>
  </si>
  <si>
    <t xml:space="preserve">Sub Director de Control y Seguimiento</t>
  </si>
  <si>
    <t xml:space="preserve">Sub Director de Instrumentos Juridicos</t>
  </si>
  <si>
    <t xml:space="preserve">Sub Director Juridico Contencioso</t>
  </si>
  <si>
    <t xml:space="preserve">Dirección de Juzgados Municipales</t>
  </si>
  <si>
    <t xml:space="preserve">Director de Juzgados Municipales</t>
  </si>
  <si>
    <t xml:space="preserve">Juez Municipal</t>
  </si>
  <si>
    <t xml:space="preserve">Procurador Social</t>
  </si>
  <si>
    <t xml:space="preserve">Secretario</t>
  </si>
  <si>
    <t xml:space="preserve">Defensor de Oficio</t>
  </si>
  <si>
    <t xml:space="preserve">Lic en Trabajo Social</t>
  </si>
  <si>
    <t xml:space="preserve">Secretaria de Turno</t>
  </si>
  <si>
    <t xml:space="preserve">Secretaria T.V</t>
  </si>
  <si>
    <t xml:space="preserve">Dirección de Obras Públicas</t>
  </si>
  <si>
    <t xml:space="preserve">Director de Obras Públicas</t>
  </si>
  <si>
    <t xml:space="preserve">Sub Director Tecnico</t>
  </si>
  <si>
    <t xml:space="preserve">Jefe de Atención Inmediata de la Infraestructura Urbana</t>
  </si>
  <si>
    <t xml:space="preserve">Jefe de Costos y Presupuestos</t>
  </si>
  <si>
    <t xml:space="preserve">Jefe de Infraestructura</t>
  </si>
  <si>
    <t xml:space="preserve">Jefe de Topografia</t>
  </si>
  <si>
    <t xml:space="preserve">Jefe Supervision de Obra Pública</t>
  </si>
  <si>
    <t xml:space="preserve">Jefe de Proyectos de Obra Pública</t>
  </si>
  <si>
    <t xml:space="preserve">Jefe Administrativo</t>
  </si>
  <si>
    <t xml:space="preserve">Jefe de Verificación Documental</t>
  </si>
  <si>
    <t xml:space="preserve">Topografo</t>
  </si>
  <si>
    <t xml:space="preserve">Tecnico en Computación</t>
  </si>
  <si>
    <t xml:space="preserve">Almacenista</t>
  </si>
  <si>
    <t xml:space="preserve">Dibujante A</t>
  </si>
  <si>
    <t xml:space="preserve">Operador de Maquinaria Pesada</t>
  </si>
  <si>
    <t xml:space="preserve">Dibujante B</t>
  </si>
  <si>
    <t xml:space="preserve">Auxiliar Topografo</t>
  </si>
  <si>
    <t xml:space="preserve">Dirección de Padron y Licencias</t>
  </si>
  <si>
    <t xml:space="preserve">Director de Padron y Licencias</t>
  </si>
  <si>
    <t xml:space="preserve">Coordinador de Tianguis</t>
  </si>
  <si>
    <t xml:space="preserve">Auxiliar de Normatividad</t>
  </si>
  <si>
    <t xml:space="preserve">Juez Calificador A</t>
  </si>
  <si>
    <t xml:space="preserve">Juez Calificador</t>
  </si>
  <si>
    <t xml:space="preserve">Dirección de Participación Ciudadana</t>
  </si>
  <si>
    <t xml:space="preserve">Director de Participación Ciudadana</t>
  </si>
  <si>
    <t xml:space="preserve">Coordinador de Desarrollo Comunitario</t>
  </si>
  <si>
    <t xml:space="preserve">Jefe de Abasto Popular</t>
  </si>
  <si>
    <t xml:space="preserve">Jefe de Oportunidades</t>
  </si>
  <si>
    <t xml:space="preserve">Dirección de Patrimonio</t>
  </si>
  <si>
    <t xml:space="preserve">Director de Patrimonio</t>
  </si>
  <si>
    <t xml:space="preserve">Sub Director de Patrimonio</t>
  </si>
  <si>
    <t xml:space="preserve">Jefatura de Bienes Inmuebles</t>
  </si>
  <si>
    <t xml:space="preserve">Jefatura de Bienes Muebles</t>
  </si>
  <si>
    <t xml:space="preserve">Dirección de Programas de Desarrollo</t>
  </si>
  <si>
    <t xml:space="preserve">Director de Programas de Desarrollo</t>
  </si>
  <si>
    <t xml:space="preserve">Promotor A</t>
  </si>
  <si>
    <t xml:space="preserve">Dirección de Protección Civil y Bomberos</t>
  </si>
  <si>
    <t xml:space="preserve">Director de Protección Civil y Bomberos</t>
  </si>
  <si>
    <t xml:space="preserve">Sub Director de Protección Civil y Bomberos</t>
  </si>
  <si>
    <t xml:space="preserve">Coordinador de Bomberos</t>
  </si>
  <si>
    <t xml:space="preserve">Coordinador de Capacitación</t>
  </si>
  <si>
    <t xml:space="preserve">Coordinador de Verificación Normativa</t>
  </si>
  <si>
    <t xml:space="preserve">Bombero</t>
  </si>
  <si>
    <t xml:space="preserve">Coordinador de Paramedicos</t>
  </si>
  <si>
    <t xml:space="preserve">Dirección de Recursos Humanos</t>
  </si>
  <si>
    <t xml:space="preserve">Director de Recursos Humanos</t>
  </si>
  <si>
    <t xml:space="preserve">Tecnico Especializado en Optimización de Recursos</t>
  </si>
  <si>
    <t xml:space="preserve">Jefe de Nominas</t>
  </si>
  <si>
    <t xml:space="preserve">Trabajdor Social Tecnico Administrativo</t>
  </si>
  <si>
    <t xml:space="preserve">Encargado de Servicio Social</t>
  </si>
  <si>
    <t xml:space="preserve">Encargado de Archivo</t>
  </si>
  <si>
    <t xml:space="preserve">Dirección de Recursos Materiales</t>
  </si>
  <si>
    <t xml:space="preserve">Director de Recursos Materiales</t>
  </si>
  <si>
    <t xml:space="preserve">Jefe de Compras</t>
  </si>
  <si>
    <t xml:space="preserve">Auxiliar de Almacen</t>
  </si>
  <si>
    <t xml:space="preserve">Comprador</t>
  </si>
  <si>
    <t xml:space="preserve">Dirección de Registro Civil</t>
  </si>
  <si>
    <t xml:space="preserve">Director de Registro Civil</t>
  </si>
  <si>
    <t xml:space="preserve">Oficial de Registro Civil</t>
  </si>
  <si>
    <t xml:space="preserve">Dirección de Relaciones Laborales</t>
  </si>
  <si>
    <t xml:space="preserve">Director de Relaciones Laborales</t>
  </si>
  <si>
    <t xml:space="preserve">Jefe de Procedimientos</t>
  </si>
  <si>
    <t xml:space="preserve">Dirección de Relaciones Públicas</t>
  </si>
  <si>
    <t xml:space="preserve">Director de Relaciones Publicas</t>
  </si>
  <si>
    <t xml:space="preserve">Jefatura de Protocolo y Eventos Especiales</t>
  </si>
  <si>
    <t xml:space="preserve">Dirección de Servicios Generales</t>
  </si>
  <si>
    <t xml:space="preserve">Jefe de Servicios Generales</t>
  </si>
  <si>
    <t xml:space="preserve">Administrador del Rastro Municipal</t>
  </si>
  <si>
    <t xml:space="preserve">Jefe de Mantenimiento de Vehiculos Municipales</t>
  </si>
  <si>
    <t xml:space="preserve">Jefe de Cementerios</t>
  </si>
  <si>
    <t xml:space="preserve">Jefe de Servicos Multiples</t>
  </si>
  <si>
    <t xml:space="preserve">Jefe de Resguardo</t>
  </si>
  <si>
    <t xml:space="preserve">Medico Veterinario Zootecnista</t>
  </si>
  <si>
    <t xml:space="preserve">Coordinador Administrativo</t>
  </si>
  <si>
    <t xml:space="preserve">Tecnico de Mantenimiento</t>
  </si>
  <si>
    <t xml:space="preserve">Encargado</t>
  </si>
  <si>
    <t xml:space="preserve">Autoelectrico</t>
  </si>
  <si>
    <t xml:space="preserve">Mecanico</t>
  </si>
  <si>
    <t xml:space="preserve">Herrero</t>
  </si>
  <si>
    <t xml:space="preserve">Empedrador</t>
  </si>
  <si>
    <t xml:space="preserve">Dirección de Servicios Medicos</t>
  </si>
  <si>
    <t xml:space="preserve">Director de Servicios Medicos</t>
  </si>
  <si>
    <t xml:space="preserve">Medico Especialista</t>
  </si>
  <si>
    <t xml:space="preserve">Medico Familiar y Urgencias</t>
  </si>
  <si>
    <t xml:space="preserve">Medico Odontologo</t>
  </si>
  <si>
    <t xml:space="preserve">Medico Urgenciologo</t>
  </si>
  <si>
    <t xml:space="preserve">Sub Director de Servicios Medicos</t>
  </si>
  <si>
    <t xml:space="preserve">Laboratorista</t>
  </si>
  <si>
    <t xml:space="preserve">Administrador </t>
  </si>
  <si>
    <t xml:space="preserve">Enfermera</t>
  </si>
  <si>
    <t xml:space="preserve">Tecnico Radiologo</t>
  </si>
  <si>
    <t xml:space="preserve">Trabajador Social </t>
  </si>
  <si>
    <t xml:space="preserve">Paramedico</t>
  </si>
  <si>
    <t xml:space="preserve">Chofer A</t>
  </si>
  <si>
    <t xml:space="preserve">Auxiliar de Enfermera</t>
  </si>
  <si>
    <t xml:space="preserve">Enfermera B</t>
  </si>
  <si>
    <t xml:space="preserve">Chofer de Ambulancia</t>
  </si>
  <si>
    <t xml:space="preserve">Auxiliar de Farmacia</t>
  </si>
  <si>
    <t xml:space="preserve">Dirección de Supervisión</t>
  </si>
  <si>
    <t xml:space="preserve">Director de Supervisión</t>
  </si>
  <si>
    <t xml:space="preserve">Supervisor AA</t>
  </si>
  <si>
    <t xml:space="preserve">Supervisor A</t>
  </si>
  <si>
    <t xml:space="preserve">Dirección de Tecnologias de la Información</t>
  </si>
  <si>
    <t xml:space="preserve">Director de Tecnologias de la Información</t>
  </si>
  <si>
    <t xml:space="preserve">Diseñador y Soporte Web</t>
  </si>
  <si>
    <t xml:space="preserve">Auxiliar de Conmutador</t>
  </si>
  <si>
    <t xml:space="preserve">Dirección de Turismo</t>
  </si>
  <si>
    <t xml:space="preserve">Director de Turismo</t>
  </si>
  <si>
    <t xml:space="preserve">Sub Director de Turismo</t>
  </si>
  <si>
    <t xml:space="preserve">Dirección del Fondo Tonala al Impulso Alfarero</t>
  </si>
  <si>
    <t xml:space="preserve">Dirección General de Administración y Desarrollo Humano</t>
  </si>
  <si>
    <t xml:space="preserve">Director General de Administración y Desarrollo Humano</t>
  </si>
  <si>
    <t xml:space="preserve">Jefe de Control de Asistencias</t>
  </si>
  <si>
    <t xml:space="preserve">Jefe de Reclutamiento</t>
  </si>
  <si>
    <t xml:space="preserve">Jefe de Gabinete de Salud Laboral</t>
  </si>
  <si>
    <t xml:space="preserve">Dirección General de Desarrollo Social</t>
  </si>
  <si>
    <t xml:space="preserve">Director General de Desarrollo Social</t>
  </si>
  <si>
    <t xml:space="preserve">Secretaria de Dirección de Area</t>
  </si>
  <si>
    <t xml:space="preserve">Dirección General de Obras Públicas</t>
  </si>
  <si>
    <t xml:space="preserve">Director Administrativo de Obra Publica</t>
  </si>
  <si>
    <t xml:space="preserve">Direccción General de Planeación y Desarrollo Urbano Sustentable</t>
  </si>
  <si>
    <t xml:space="preserve">Director General de Planeación y Desarrollo Urbano Sustentable</t>
  </si>
  <si>
    <t xml:space="preserve">Director General de Planeación</t>
  </si>
  <si>
    <t xml:space="preserve">Director de Desarrollo Urbano</t>
  </si>
  <si>
    <t xml:space="preserve">Director de Planeación</t>
  </si>
  <si>
    <t xml:space="preserve">Jefe de Desarrollo Urbano</t>
  </si>
  <si>
    <t xml:space="preserve">Jefe de Dictaminación</t>
  </si>
  <si>
    <t xml:space="preserve">Jefe de Planeación</t>
  </si>
  <si>
    <t xml:space="preserve">Jefe de Proyectos </t>
  </si>
  <si>
    <t xml:space="preserve">Jefe de Reservas Territoriales</t>
  </si>
  <si>
    <t xml:space="preserve">Jefe de Control de Edificación</t>
  </si>
  <si>
    <t xml:space="preserve">Director de Edificación</t>
  </si>
  <si>
    <t xml:space="preserve">Tecnico Especializado A</t>
  </si>
  <si>
    <t xml:space="preserve">Director de Ecologia y Cambio Climatico</t>
  </si>
  <si>
    <t xml:space="preserve">Encargado de Mantenimiento</t>
  </si>
  <si>
    <t xml:space="preserve">Dirección General de Promoción Desarrollo Economico Turistico</t>
  </si>
  <si>
    <t xml:space="preserve">Director General de Promoción Desarrollo Economico Turistico y Artesanal</t>
  </si>
  <si>
    <t xml:space="preserve">Director General de Promoción</t>
  </si>
  <si>
    <t xml:space="preserve">Promotor de Enlace entre Organismos</t>
  </si>
  <si>
    <t xml:space="preserve">Dirección General de Servicios Públicos</t>
  </si>
  <si>
    <t xml:space="preserve">Director General de Servicios Publicos</t>
  </si>
  <si>
    <t xml:space="preserve">Jefe de Alumbrado</t>
  </si>
  <si>
    <t xml:space="preserve">Director de Mejoramiento Urbano</t>
  </si>
  <si>
    <t xml:space="preserve">Sub Director de Servicios Publicos</t>
  </si>
  <si>
    <t xml:space="preserve">Jefe de Aseo Publico</t>
  </si>
  <si>
    <t xml:space="preserve">Jefe de Mantenimiento de Calles y Calzadas</t>
  </si>
  <si>
    <t xml:space="preserve">Jefe de Pintura y Rotulación</t>
  </si>
  <si>
    <t xml:space="preserve">Secretaria AAA</t>
  </si>
  <si>
    <t xml:space="preserve">Engarcado de Pipas</t>
  </si>
  <si>
    <t xml:space="preserve">Chofer de Pipas</t>
  </si>
  <si>
    <t xml:space="preserve">Rotulista</t>
  </si>
  <si>
    <t xml:space="preserve">Carpintero</t>
  </si>
  <si>
    <t xml:space="preserve">Instituto de la Tercera Edad</t>
  </si>
  <si>
    <t xml:space="preserve">Coordinador para la Atención al Adulto Mayor</t>
  </si>
  <si>
    <t xml:space="preserve">Instituto de la Mujer</t>
  </si>
  <si>
    <t xml:space="preserve">Promotor de Derechos</t>
  </si>
  <si>
    <t xml:space="preserve">Promotor de Enlace </t>
  </si>
  <si>
    <t xml:space="preserve">Coordinador de Enlace y Gestión</t>
  </si>
  <si>
    <t xml:space="preserve">Coordinador de Fomento a los Derechos de la Mujer</t>
  </si>
  <si>
    <t xml:space="preserve">Jefatura de Auntos Internos y Juridicos de la CSP</t>
  </si>
  <si>
    <t xml:space="preserve">Jefatura de Egresos</t>
  </si>
  <si>
    <t xml:space="preserve">Jefe de Egresos</t>
  </si>
  <si>
    <t xml:space="preserve">Jefatura de Parques y Jardines</t>
  </si>
  <si>
    <t xml:space="preserve">Jefe de Parques y Jardines</t>
  </si>
  <si>
    <t xml:space="preserve">Coordinador C</t>
  </si>
  <si>
    <t xml:space="preserve">Chofer </t>
  </si>
  <si>
    <t xml:space="preserve">Jefatura de Progración y Presupuesto</t>
  </si>
  <si>
    <t xml:space="preserve">Jefe de Programación y Presupuesto</t>
  </si>
  <si>
    <t xml:space="preserve">Jefatura de Salud Animal</t>
  </si>
  <si>
    <t xml:space="preserve">Jefe de Salud Animal</t>
  </si>
  <si>
    <t xml:space="preserve">Administrador</t>
  </si>
  <si>
    <t xml:space="preserve">Oficina de Enlace SER</t>
  </si>
  <si>
    <t xml:space="preserve">Director de Oficina de Enlace S.R.E</t>
  </si>
  <si>
    <t xml:space="preserve">Sub Director de Oficina de Enlace S.R.E</t>
  </si>
  <si>
    <t xml:space="preserve">Presidencia Municipal</t>
  </si>
  <si>
    <t xml:space="preserve">Presidente Municipal</t>
  </si>
  <si>
    <t xml:space="preserve">Jefe de Gabinete</t>
  </si>
  <si>
    <t xml:space="preserve">Secretario Privado</t>
  </si>
  <si>
    <t xml:space="preserve">Reclutamiento</t>
  </si>
  <si>
    <t xml:space="preserve">Jefe de la Junta de Reclutamiento</t>
  </si>
  <si>
    <t xml:space="preserve">Sala de Regidores</t>
  </si>
  <si>
    <t xml:space="preserve">Regidor</t>
  </si>
  <si>
    <t xml:space="preserve">Asesor de Regidor</t>
  </si>
  <si>
    <t xml:space="preserve">Auxiliar Administrativo </t>
  </si>
  <si>
    <t xml:space="preserve">Asistente de Regidor</t>
  </si>
  <si>
    <t xml:space="preserve">Auxiliar Administrativo A</t>
  </si>
  <si>
    <t xml:space="preserve">Secretaria General</t>
  </si>
  <si>
    <t xml:space="preserve">Secretario General</t>
  </si>
  <si>
    <t xml:space="preserve">Jefe de Dictamenes</t>
  </si>
  <si>
    <t xml:space="preserve">Coordinador de Actas Acuerdos y Seguimientos</t>
  </si>
  <si>
    <t xml:space="preserve">Coordinador de Puntos Constitucionales Redacción y Estilo</t>
  </si>
  <si>
    <t xml:space="preserve">Secretaria Particular</t>
  </si>
  <si>
    <t xml:space="preserve">Coordinador de Evaluación y Seguimientos</t>
  </si>
  <si>
    <t xml:space="preserve">Coordinador de Atención Ciudadana y Vinculación Política</t>
  </si>
  <si>
    <t xml:space="preserve">Analista de Evaluación y Seguimiento</t>
  </si>
  <si>
    <t xml:space="preserve">Coordinador de Agenda</t>
  </si>
  <si>
    <t xml:space="preserve">Jefe de Departamento de Oficialia de Partes</t>
  </si>
  <si>
    <t xml:space="preserve">Sindicatura</t>
  </si>
  <si>
    <t xml:space="preserve">Sindico</t>
  </si>
  <si>
    <t xml:space="preserve">Coordinación tecnica</t>
  </si>
  <si>
    <t xml:space="preserve">Sub Dirección de Logistica</t>
  </si>
  <si>
    <t xml:space="preserve">Coordinador General</t>
  </si>
  <si>
    <t xml:space="preserve">Coordinador de Eventos</t>
  </si>
  <si>
    <t xml:space="preserve">Sub Director de Logistica</t>
  </si>
  <si>
    <t xml:space="preserve">Encargado de Cuadrilla</t>
  </si>
  <si>
    <t xml:space="preserve">Encargado de Almacen</t>
  </si>
  <si>
    <t xml:space="preserve">Tesoreria Municipal</t>
  </si>
  <si>
    <t xml:space="preserve">Tesorero Municipal</t>
  </si>
  <si>
    <t xml:space="preserve">Sub Tesorero</t>
  </si>
  <si>
    <t xml:space="preserve">Jefe de Contabilidad</t>
  </si>
  <si>
    <t xml:space="preserve">Jefatura GLOSA</t>
  </si>
  <si>
    <t xml:space="preserve">Jefatura Administrativa</t>
  </si>
  <si>
    <t xml:space="preserve">Contador </t>
  </si>
  <si>
    <t xml:space="preserve">Auxiliar Contable</t>
  </si>
  <si>
    <t xml:space="preserve">Centro de Mediación Municipal</t>
  </si>
  <si>
    <t xml:space="preserve">Director</t>
  </si>
  <si>
    <t xml:space="preserve">Secretario de Sala</t>
  </si>
  <si>
    <t xml:space="preserve">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nala.gob.mx/portal/wp-content/uploads/2016/03/Plantilla-2016.pdf" TargetMode="External"/><Relationship Id="rId2" Type="http://schemas.openxmlformats.org/officeDocument/2006/relationships/hyperlink" Target="http://tonala.gob.mx/portal/wp-content/uploads/2016/03/Plantilla-2016.pdf" TargetMode="External"/><Relationship Id="rId3" Type="http://schemas.openxmlformats.org/officeDocument/2006/relationships/hyperlink" Target="http://tonala.gob.mx/portal/wp-content/uploads/2016/03/Plantilla-2016.pdf" TargetMode="External"/><Relationship Id="rId4" Type="http://schemas.openxmlformats.org/officeDocument/2006/relationships/hyperlink" Target="http://tonala.gob.mx/portal/wp-content/uploads/2016/03/Plantilla-2016.pdf" TargetMode="External"/><Relationship Id="rId5" Type="http://schemas.openxmlformats.org/officeDocument/2006/relationships/hyperlink" Target="http://tonala.gob.mx/portal/wp-content/uploads/2016/03/Plantilla-2016.pdf" TargetMode="External"/><Relationship Id="rId6" Type="http://schemas.openxmlformats.org/officeDocument/2006/relationships/hyperlink" Target="http://tonala.gob.mx/portal/wp-content/uploads/2016/03/Plantilla-2016.pdf" TargetMode="External"/><Relationship Id="rId7" Type="http://schemas.openxmlformats.org/officeDocument/2006/relationships/hyperlink" Target="http://tonala.gob.mx/portal/wp-content/uploads/2016/03/Plantilla-2016.pdf" TargetMode="External"/><Relationship Id="rId8" Type="http://schemas.openxmlformats.org/officeDocument/2006/relationships/hyperlink" Target="http://tonala.gob.mx/portal/wp-content/uploads/2016/03/Plantilla-2016.pdf" TargetMode="External"/><Relationship Id="rId9" Type="http://schemas.openxmlformats.org/officeDocument/2006/relationships/hyperlink" Target="http://tonala.gob.mx/portal/wp-content/uploads/2016/03/Plantilla-2016.pdf" TargetMode="External"/><Relationship Id="rId10" Type="http://schemas.openxmlformats.org/officeDocument/2006/relationships/hyperlink" Target="http://tonala.gob.mx/portal/wp-content/uploads/2016/03/Plantilla-2016.pdf" TargetMode="External"/><Relationship Id="rId11" Type="http://schemas.openxmlformats.org/officeDocument/2006/relationships/hyperlink" Target="http://tonala.gob.mx/portal/wp-content/uploads/2016/03/Plantilla-2016.pdf" TargetMode="External"/><Relationship Id="rId12" Type="http://schemas.openxmlformats.org/officeDocument/2006/relationships/hyperlink" Target="http://tonala.gob.mx/portal/wp-content/uploads/2016/03/Plantilla-2016.pdf" TargetMode="External"/><Relationship Id="rId13" Type="http://schemas.openxmlformats.org/officeDocument/2006/relationships/hyperlink" Target="http://tonala.gob.mx/portal/wp-content/uploads/2016/03/Plantilla-2016.pdf" TargetMode="External"/><Relationship Id="rId14" Type="http://schemas.openxmlformats.org/officeDocument/2006/relationships/hyperlink" Target="http://tonala.gob.mx/portal/wp-content/uploads/2016/03/Plantilla-2016.pdf" TargetMode="External"/><Relationship Id="rId15" Type="http://schemas.openxmlformats.org/officeDocument/2006/relationships/hyperlink" Target="http://tonala.gob.mx/portal/wp-content/uploads/2016/03/Plantilla-2016.pdf" TargetMode="External"/><Relationship Id="rId16" Type="http://schemas.openxmlformats.org/officeDocument/2006/relationships/hyperlink" Target="http://tonala.gob.mx/portal/wp-content/uploads/2016/03/Plantilla-2016.pdf" TargetMode="External"/><Relationship Id="rId17" Type="http://schemas.openxmlformats.org/officeDocument/2006/relationships/hyperlink" Target="http://tonala.gob.mx/portal/wp-content/uploads/2016/03/Plantilla-2016.pdf" TargetMode="External"/><Relationship Id="rId18" Type="http://schemas.openxmlformats.org/officeDocument/2006/relationships/hyperlink" Target="http://tonala.gob.mx/portal/wp-content/uploads/2016/03/Plantilla-2016.pdf" TargetMode="External"/><Relationship Id="rId19" Type="http://schemas.openxmlformats.org/officeDocument/2006/relationships/hyperlink" Target="http://tonala.gob.mx/portal/wp-content/uploads/2016/03/Plantilla-2016.pdf" TargetMode="External"/><Relationship Id="rId20" Type="http://schemas.openxmlformats.org/officeDocument/2006/relationships/hyperlink" Target="http://tonala.gob.mx/portal/wp-content/uploads/2016/03/Plantilla-2016.pdf" TargetMode="External"/><Relationship Id="rId21" Type="http://schemas.openxmlformats.org/officeDocument/2006/relationships/hyperlink" Target="http://tonala.gob.mx/portal/wp-content/uploads/2016/03/Plantilla-2016.pdf" TargetMode="External"/><Relationship Id="rId22" Type="http://schemas.openxmlformats.org/officeDocument/2006/relationships/hyperlink" Target="http://tonala.gob.mx/portal/wp-content/uploads/2016/03/Plantilla-2016.pdf" TargetMode="External"/><Relationship Id="rId23" Type="http://schemas.openxmlformats.org/officeDocument/2006/relationships/hyperlink" Target="http://tonala.gob.mx/portal/wp-content/uploads/2016/03/Plantilla-2016.pdf" TargetMode="External"/><Relationship Id="rId24" Type="http://schemas.openxmlformats.org/officeDocument/2006/relationships/hyperlink" Target="http://tonala.gob.mx/portal/wp-content/uploads/2016/03/Plantilla-2016.pdf" TargetMode="External"/><Relationship Id="rId25" Type="http://schemas.openxmlformats.org/officeDocument/2006/relationships/hyperlink" Target="http://tonala.gob.mx/portal/wp-content/uploads/2016/03/Plantilla-2016.pdf" TargetMode="External"/><Relationship Id="rId26" Type="http://schemas.openxmlformats.org/officeDocument/2006/relationships/hyperlink" Target="http://tonala.gob.mx/portal/wp-content/uploads/2016/03/Plantilla-2016.pdf" TargetMode="External"/><Relationship Id="rId27" Type="http://schemas.openxmlformats.org/officeDocument/2006/relationships/hyperlink" Target="http://tonala.gob.mx/portal/wp-content/uploads/2016/03/Plantilla-2016.pdf" TargetMode="External"/><Relationship Id="rId28" Type="http://schemas.openxmlformats.org/officeDocument/2006/relationships/hyperlink" Target="http://tonala.gob.mx/portal/wp-content/uploads/2016/03/Plantilla-2016.pdf" TargetMode="External"/><Relationship Id="rId29" Type="http://schemas.openxmlformats.org/officeDocument/2006/relationships/hyperlink" Target="http://tonala.gob.mx/portal/wp-content/uploads/2016/03/Plantilla-2016.pdf" TargetMode="External"/><Relationship Id="rId30" Type="http://schemas.openxmlformats.org/officeDocument/2006/relationships/hyperlink" Target="http://tonala.gob.mx/portal/wp-content/uploads/2016/03/Plantilla-2016.pdf" TargetMode="External"/><Relationship Id="rId31" Type="http://schemas.openxmlformats.org/officeDocument/2006/relationships/hyperlink" Target="http://tonala.gob.mx/portal/wp-content/uploads/2016/03/Plantilla-2016.pdf" TargetMode="External"/><Relationship Id="rId32" Type="http://schemas.openxmlformats.org/officeDocument/2006/relationships/hyperlink" Target="http://tonala.gob.mx/portal/wp-content/uploads/2016/03/Plantilla-2016.pdf" TargetMode="External"/><Relationship Id="rId33" Type="http://schemas.openxmlformats.org/officeDocument/2006/relationships/hyperlink" Target="http://tonala.gob.mx/portal/wp-content/uploads/2016/03/Plantilla-2016.pdf" TargetMode="External"/><Relationship Id="rId34" Type="http://schemas.openxmlformats.org/officeDocument/2006/relationships/hyperlink" Target="http://tonala.gob.mx/portal/wp-content/uploads/2016/03/Plantilla-2016.pdf" TargetMode="External"/><Relationship Id="rId35" Type="http://schemas.openxmlformats.org/officeDocument/2006/relationships/hyperlink" Target="http://tonala.gob.mx/portal/wp-content/uploads/2016/03/Plantilla-2016.pdf" TargetMode="External"/><Relationship Id="rId36" Type="http://schemas.openxmlformats.org/officeDocument/2006/relationships/hyperlink" Target="http://tonala.gob.mx/portal/wp-content/uploads/2016/03/Plantilla-2016.pdf" TargetMode="External"/><Relationship Id="rId37" Type="http://schemas.openxmlformats.org/officeDocument/2006/relationships/hyperlink" Target="http://tonala.gob.mx/portal/wp-content/uploads/2016/03/Plantilla-2016.pdf" TargetMode="External"/><Relationship Id="rId38" Type="http://schemas.openxmlformats.org/officeDocument/2006/relationships/hyperlink" Target="http://tonala.gob.mx/portal/wp-content/uploads/2016/03/Plantilla-2016.pdf" TargetMode="External"/><Relationship Id="rId39" Type="http://schemas.openxmlformats.org/officeDocument/2006/relationships/hyperlink" Target="http://tonala.gob.mx/portal/wp-content/uploads/2016/03/Plantilla-2016.pdf" TargetMode="External"/><Relationship Id="rId40" Type="http://schemas.openxmlformats.org/officeDocument/2006/relationships/hyperlink" Target="http://tonala.gob.mx/portal/wp-content/uploads/2016/03/Plantilla-2016.pdf" TargetMode="External"/><Relationship Id="rId41" Type="http://schemas.openxmlformats.org/officeDocument/2006/relationships/hyperlink" Target="http://tonala.gob.mx/portal/wp-content/uploads/2016/03/Plantilla-2016.pdf" TargetMode="External"/><Relationship Id="rId42" Type="http://schemas.openxmlformats.org/officeDocument/2006/relationships/hyperlink" Target="http://tonala.gob.mx/portal/wp-content/uploads/2016/03/Plantilla-2016.pdf" TargetMode="External"/><Relationship Id="rId43" Type="http://schemas.openxmlformats.org/officeDocument/2006/relationships/hyperlink" Target="http://tonala.gob.mx/portal/wp-content/uploads/2016/03/Plantilla-2016.pdf" TargetMode="External"/><Relationship Id="rId44" Type="http://schemas.openxmlformats.org/officeDocument/2006/relationships/hyperlink" Target="http://tonala.gob.mx/portal/wp-content/uploads/2016/03/Plantilla-2016.pdf" TargetMode="External"/><Relationship Id="rId45" Type="http://schemas.openxmlformats.org/officeDocument/2006/relationships/hyperlink" Target="http://tonala.gob.mx/portal/wp-content/uploads/2016/03/Plantilla-2016.pdf" TargetMode="External"/><Relationship Id="rId46" Type="http://schemas.openxmlformats.org/officeDocument/2006/relationships/hyperlink" Target="http://tonala.gob.mx/portal/wp-content/uploads/2016/03/Plantilla-2016.pdf" TargetMode="External"/><Relationship Id="rId47" Type="http://schemas.openxmlformats.org/officeDocument/2006/relationships/hyperlink" Target="http://tonala.gob.mx/portal/wp-content/uploads/2016/03/Plantilla-2016.pdf" TargetMode="External"/><Relationship Id="rId48" Type="http://schemas.openxmlformats.org/officeDocument/2006/relationships/hyperlink" Target="http://tonala.gob.mx/portal/wp-content/uploads/2016/03/Plantilla-2016.pdf" TargetMode="External"/><Relationship Id="rId49" Type="http://schemas.openxmlformats.org/officeDocument/2006/relationships/hyperlink" Target="http://tonala.gob.mx/portal/wp-content/uploads/2016/03/Plantilla-2016.pdf" TargetMode="External"/><Relationship Id="rId50" Type="http://schemas.openxmlformats.org/officeDocument/2006/relationships/hyperlink" Target="http://tonala.gob.mx/portal/wp-content/uploads/2016/03/Plantilla-2016.pdf" TargetMode="External"/><Relationship Id="rId51" Type="http://schemas.openxmlformats.org/officeDocument/2006/relationships/hyperlink" Target="http://tonala.gob.mx/portal/wp-content/uploads/2016/03/Plantilla-2016.pdf" TargetMode="External"/><Relationship Id="rId52" Type="http://schemas.openxmlformats.org/officeDocument/2006/relationships/hyperlink" Target="http://tonala.gob.mx/portal/wp-content/uploads/2016/03/Plantilla-2016.pdf" TargetMode="External"/><Relationship Id="rId53" Type="http://schemas.openxmlformats.org/officeDocument/2006/relationships/hyperlink" Target="http://tonala.gob.mx/portal/wp-content/uploads/2016/03/Plantilla-2016.pdf" TargetMode="External"/><Relationship Id="rId54" Type="http://schemas.openxmlformats.org/officeDocument/2006/relationships/hyperlink" Target="http://tonala.gob.mx/portal/wp-content/uploads/2016/03/Plantilla-2016.pdf" TargetMode="External"/><Relationship Id="rId55" Type="http://schemas.openxmlformats.org/officeDocument/2006/relationships/hyperlink" Target="http://tonala.gob.mx/portal/wp-content/uploads/2016/03/Plantilla-2016.pdf" TargetMode="External"/><Relationship Id="rId56" Type="http://schemas.openxmlformats.org/officeDocument/2006/relationships/hyperlink" Target="http://tonala.gob.mx/portal/wp-content/uploads/2016/03/Plantilla-2016.pdf" TargetMode="External"/><Relationship Id="rId57" Type="http://schemas.openxmlformats.org/officeDocument/2006/relationships/hyperlink" Target="http://tonala.gob.mx/portal/wp-content/uploads/2016/03/Plantilla-2016.pdf" TargetMode="External"/><Relationship Id="rId58" Type="http://schemas.openxmlformats.org/officeDocument/2006/relationships/hyperlink" Target="http://tonala.gob.mx/portal/wp-content/uploads/2016/03/Plantilla-2016.pdf" TargetMode="External"/><Relationship Id="rId59" Type="http://schemas.openxmlformats.org/officeDocument/2006/relationships/hyperlink" Target="http://tonala.gob.mx/portal/wp-content/uploads/2016/03/Plantilla-2016.pdf" TargetMode="External"/><Relationship Id="rId60" Type="http://schemas.openxmlformats.org/officeDocument/2006/relationships/hyperlink" Target="http://tonala.gob.mx/portal/wp-content/uploads/2016/03/Plantilla-2016.pdf" TargetMode="External"/><Relationship Id="rId61" Type="http://schemas.openxmlformats.org/officeDocument/2006/relationships/hyperlink" Target="http://tonala.gob.mx/portal/wp-content/uploads/2016/03/Plantilla-2016.pdf" TargetMode="External"/><Relationship Id="rId62" Type="http://schemas.openxmlformats.org/officeDocument/2006/relationships/hyperlink" Target="http://tonala.gob.mx/portal/wp-content/uploads/2016/03/Plantilla-2016.pdf" TargetMode="External"/><Relationship Id="rId63" Type="http://schemas.openxmlformats.org/officeDocument/2006/relationships/hyperlink" Target="http://tonala.gob.mx/portal/wp-content/uploads/2016/03/Plantilla-2016.pdf" TargetMode="External"/><Relationship Id="rId64" Type="http://schemas.openxmlformats.org/officeDocument/2006/relationships/hyperlink" Target="http://tonala.gob.mx/portal/wp-content/uploads/2016/03/Plantilla-2016.pdf" TargetMode="External"/><Relationship Id="rId65" Type="http://schemas.openxmlformats.org/officeDocument/2006/relationships/hyperlink" Target="http://tonala.gob.mx/portal/wp-content/uploads/2016/03/Plantilla-2016.pdf" TargetMode="External"/><Relationship Id="rId66" Type="http://schemas.openxmlformats.org/officeDocument/2006/relationships/hyperlink" Target="http://tonala.gob.mx/portal/wp-content/uploads/2016/03/Plantilla-2016.pdf" TargetMode="External"/><Relationship Id="rId67" Type="http://schemas.openxmlformats.org/officeDocument/2006/relationships/hyperlink" Target="http://tonala.gob.mx/portal/wp-content/uploads/2016/03/Plantilla-2016.pdf" TargetMode="External"/><Relationship Id="rId68" Type="http://schemas.openxmlformats.org/officeDocument/2006/relationships/hyperlink" Target="http://tonala.gob.mx/portal/wp-content/uploads/2016/03/Plantilla-2016.pdf" TargetMode="External"/><Relationship Id="rId69" Type="http://schemas.openxmlformats.org/officeDocument/2006/relationships/hyperlink" Target="http://tonala.gob.mx/portal/wp-content/uploads/2016/03/Plantilla-2016.pdf" TargetMode="External"/><Relationship Id="rId70" Type="http://schemas.openxmlformats.org/officeDocument/2006/relationships/hyperlink" Target="http://tonala.gob.mx/portal/wp-content/uploads/2016/03/Plantilla-2016.pdf" TargetMode="External"/><Relationship Id="rId71" Type="http://schemas.openxmlformats.org/officeDocument/2006/relationships/hyperlink" Target="http://tonala.gob.mx/portal/wp-content/uploads/2016/03/Plantilla-2016.pdf" TargetMode="External"/><Relationship Id="rId72" Type="http://schemas.openxmlformats.org/officeDocument/2006/relationships/hyperlink" Target="http://tonala.gob.mx/portal/wp-content/uploads/2016/03/Plantilla-2016.pdf" TargetMode="External"/><Relationship Id="rId73" Type="http://schemas.openxmlformats.org/officeDocument/2006/relationships/hyperlink" Target="http://tonala.gob.mx/portal/wp-content/uploads/2016/03/Plantilla-2016.pdf" TargetMode="External"/><Relationship Id="rId74" Type="http://schemas.openxmlformats.org/officeDocument/2006/relationships/hyperlink" Target="http://tonala.gob.mx/portal/wp-content/uploads/2016/03/Plantilla-2016.pdf" TargetMode="External"/><Relationship Id="rId75" Type="http://schemas.openxmlformats.org/officeDocument/2006/relationships/hyperlink" Target="http://tonala.gob.mx/portal/wp-content/uploads/2016/03/Plantilla-2016.pdf" TargetMode="External"/><Relationship Id="rId76" Type="http://schemas.openxmlformats.org/officeDocument/2006/relationships/hyperlink" Target="http://tonala.gob.mx/portal/wp-content/uploads/2016/03/Plantilla-2016.pdf" TargetMode="External"/><Relationship Id="rId77" Type="http://schemas.openxmlformats.org/officeDocument/2006/relationships/hyperlink" Target="http://tonala.gob.mx/portal/wp-content/uploads/2016/03/Plantilla-2016.pdf" TargetMode="External"/><Relationship Id="rId78" Type="http://schemas.openxmlformats.org/officeDocument/2006/relationships/hyperlink" Target="http://tonala.gob.mx/portal/wp-content/uploads/2016/03/Plantilla-2016.pdf" TargetMode="External"/><Relationship Id="rId79" Type="http://schemas.openxmlformats.org/officeDocument/2006/relationships/hyperlink" Target="http://tonala.gob.mx/portal/wp-content/uploads/2016/03/Plantilla-2016.pdf" TargetMode="External"/><Relationship Id="rId80" Type="http://schemas.openxmlformats.org/officeDocument/2006/relationships/hyperlink" Target="http://tonala.gob.mx/portal/wp-content/uploads/2016/03/Plantilla-2016.pdf" TargetMode="External"/><Relationship Id="rId81" Type="http://schemas.openxmlformats.org/officeDocument/2006/relationships/hyperlink" Target="http://tonala.gob.mx/portal/wp-content/uploads/2016/03/Plantilla-2016.pdf" TargetMode="External"/><Relationship Id="rId82" Type="http://schemas.openxmlformats.org/officeDocument/2006/relationships/hyperlink" Target="http://tonala.gob.mx/portal/wp-content/uploads/2016/03/Plantilla-2016.pdf" TargetMode="External"/><Relationship Id="rId83" Type="http://schemas.openxmlformats.org/officeDocument/2006/relationships/hyperlink" Target="http://tonala.gob.mx/portal/wp-content/uploads/2016/03/Plantilla-2016.pdf" TargetMode="External"/><Relationship Id="rId84" Type="http://schemas.openxmlformats.org/officeDocument/2006/relationships/hyperlink" Target="http://tonala.gob.mx/portal/wp-content/uploads/2016/03/Plantilla-2016.pdf" TargetMode="External"/><Relationship Id="rId85" Type="http://schemas.openxmlformats.org/officeDocument/2006/relationships/hyperlink" Target="http://tonala.gob.mx/portal/wp-content/uploads/2016/03/Plantilla-2016.pdf" TargetMode="External"/><Relationship Id="rId86" Type="http://schemas.openxmlformats.org/officeDocument/2006/relationships/hyperlink" Target="http://tonala.gob.mx/portal/wp-content/uploads/2016/03/Plantilla-2016.pdf" TargetMode="External"/><Relationship Id="rId87" Type="http://schemas.openxmlformats.org/officeDocument/2006/relationships/hyperlink" Target="http://tonala.gob.mx/portal/wp-content/uploads/2016/03/Plantilla-2016.pdf" TargetMode="External"/><Relationship Id="rId88" Type="http://schemas.openxmlformats.org/officeDocument/2006/relationships/hyperlink" Target="http://tonala.gob.mx/portal/wp-content/uploads/2016/03/Plantilla-2016.pdf" TargetMode="External"/><Relationship Id="rId89" Type="http://schemas.openxmlformats.org/officeDocument/2006/relationships/hyperlink" Target="http://tonala.gob.mx/portal/wp-content/uploads/2016/03/Plantilla-2016.pdf" TargetMode="External"/><Relationship Id="rId90" Type="http://schemas.openxmlformats.org/officeDocument/2006/relationships/hyperlink" Target="http://tonala.gob.mx/portal/wp-content/uploads/2016/03/Plantilla-2016.pdf" TargetMode="External"/><Relationship Id="rId91" Type="http://schemas.openxmlformats.org/officeDocument/2006/relationships/hyperlink" Target="http://tonala.gob.mx/portal/wp-content/uploads/2016/03/Plantilla-2016.pdf" TargetMode="External"/><Relationship Id="rId92" Type="http://schemas.openxmlformats.org/officeDocument/2006/relationships/hyperlink" Target="http://tonala.gob.mx/portal/wp-content/uploads/2016/03/Plantilla-2016.pdf" TargetMode="External"/><Relationship Id="rId93" Type="http://schemas.openxmlformats.org/officeDocument/2006/relationships/hyperlink" Target="http://tonala.gob.mx/portal/wp-content/uploads/2016/03/Plantilla-2016.pdf" TargetMode="External"/><Relationship Id="rId94" Type="http://schemas.openxmlformats.org/officeDocument/2006/relationships/hyperlink" Target="http://tonala.gob.mx/portal/wp-content/uploads/2016/03/Plantilla-2016.pdf" TargetMode="External"/><Relationship Id="rId95" Type="http://schemas.openxmlformats.org/officeDocument/2006/relationships/hyperlink" Target="http://tonala.gob.mx/portal/wp-content/uploads/2016/03/Plantilla-2016.pdf" TargetMode="External"/><Relationship Id="rId96" Type="http://schemas.openxmlformats.org/officeDocument/2006/relationships/hyperlink" Target="http://tonala.gob.mx/portal/wp-content/uploads/2016/03/Plantilla-2016.pdf" TargetMode="External"/><Relationship Id="rId97" Type="http://schemas.openxmlformats.org/officeDocument/2006/relationships/hyperlink" Target="http://tonala.gob.mx/portal/wp-content/uploads/2016/03/Plantilla-2016.pdf" TargetMode="External"/><Relationship Id="rId98" Type="http://schemas.openxmlformats.org/officeDocument/2006/relationships/hyperlink" Target="http://tonala.gob.mx/portal/wp-content/uploads/2016/03/Plantilla-2016.pdf" TargetMode="External"/><Relationship Id="rId99" Type="http://schemas.openxmlformats.org/officeDocument/2006/relationships/hyperlink" Target="http://tonala.gob.mx/portal/wp-content/uploads/2016/03/Plantilla-2016.pdf" TargetMode="External"/><Relationship Id="rId100" Type="http://schemas.openxmlformats.org/officeDocument/2006/relationships/hyperlink" Target="http://tonala.gob.mx/portal/wp-content/uploads/2016/03/Plantilla-2016.pdf" TargetMode="External"/><Relationship Id="rId101" Type="http://schemas.openxmlformats.org/officeDocument/2006/relationships/hyperlink" Target="http://tonala.gob.mx/portal/wp-content/uploads/2016/03/Plantilla-2016.pdf" TargetMode="External"/><Relationship Id="rId102" Type="http://schemas.openxmlformats.org/officeDocument/2006/relationships/hyperlink" Target="http://tonala.gob.mx/portal/wp-content/uploads/2016/03/Plantilla-2016.pdf" TargetMode="External"/><Relationship Id="rId103" Type="http://schemas.openxmlformats.org/officeDocument/2006/relationships/hyperlink" Target="http://tonala.gob.mx/portal/wp-content/uploads/2016/03/Plantilla-2016.pdf" TargetMode="External"/><Relationship Id="rId104" Type="http://schemas.openxmlformats.org/officeDocument/2006/relationships/hyperlink" Target="http://tonala.gob.mx/portal/wp-content/uploads/2016/03/Plantilla-2016.pdf" TargetMode="External"/><Relationship Id="rId105" Type="http://schemas.openxmlformats.org/officeDocument/2006/relationships/hyperlink" Target="http://tonala.gob.mx/portal/wp-content/uploads/2016/03/Plantilla-2016.pdf" TargetMode="External"/><Relationship Id="rId106" Type="http://schemas.openxmlformats.org/officeDocument/2006/relationships/hyperlink" Target="http://tonala.gob.mx/portal/wp-content/uploads/2016/03/Plantilla-2016.pdf" TargetMode="External"/><Relationship Id="rId107" Type="http://schemas.openxmlformats.org/officeDocument/2006/relationships/hyperlink" Target="http://tonala.gob.mx/portal/wp-content/uploads/2016/03/Plantilla-2016.pdf" TargetMode="External"/><Relationship Id="rId108" Type="http://schemas.openxmlformats.org/officeDocument/2006/relationships/hyperlink" Target="http://tonala.gob.mx/portal/wp-content/uploads/2016/03/Plantilla-2016.pdf" TargetMode="External"/><Relationship Id="rId109" Type="http://schemas.openxmlformats.org/officeDocument/2006/relationships/hyperlink" Target="http://tonala.gob.mx/portal/wp-content/uploads/2016/03/Plantilla-2016.pdf" TargetMode="External"/><Relationship Id="rId110" Type="http://schemas.openxmlformats.org/officeDocument/2006/relationships/hyperlink" Target="http://tonala.gob.mx/portal/wp-content/uploads/2016/03/Plantilla-2016.pdf" TargetMode="External"/><Relationship Id="rId111" Type="http://schemas.openxmlformats.org/officeDocument/2006/relationships/hyperlink" Target="http://tonala.gob.mx/portal/wp-content/uploads/2016/03/Plantilla-2016.pdf" TargetMode="External"/><Relationship Id="rId112" Type="http://schemas.openxmlformats.org/officeDocument/2006/relationships/hyperlink" Target="http://tonala.gob.mx/portal/wp-content/uploads/2016/03/Plantilla-2016.pdf" TargetMode="External"/><Relationship Id="rId113" Type="http://schemas.openxmlformats.org/officeDocument/2006/relationships/hyperlink" Target="http://tonala.gob.mx/portal/wp-content/uploads/2016/03/Plantilla-2016.pdf" TargetMode="External"/><Relationship Id="rId114" Type="http://schemas.openxmlformats.org/officeDocument/2006/relationships/hyperlink" Target="http://tonala.gob.mx/portal/wp-content/uploads/2016/03/Plantilla-2016.pdf" TargetMode="External"/><Relationship Id="rId115" Type="http://schemas.openxmlformats.org/officeDocument/2006/relationships/hyperlink" Target="http://tonala.gob.mx/portal/wp-content/uploads/2016/03/Plantilla-2016.pdf" TargetMode="External"/><Relationship Id="rId116" Type="http://schemas.openxmlformats.org/officeDocument/2006/relationships/hyperlink" Target="http://tonala.gob.mx/portal/wp-content/uploads/2016/03/Plantilla-2016.pdf" TargetMode="External"/><Relationship Id="rId117" Type="http://schemas.openxmlformats.org/officeDocument/2006/relationships/hyperlink" Target="http://tonala.gob.mx/portal/wp-content/uploads/2016/03/Plantilla-2016.pdf" TargetMode="External"/><Relationship Id="rId118" Type="http://schemas.openxmlformats.org/officeDocument/2006/relationships/hyperlink" Target="http://tonala.gob.mx/portal/wp-content/uploads/2016/03/Plantilla-2016.pdf" TargetMode="External"/><Relationship Id="rId119" Type="http://schemas.openxmlformats.org/officeDocument/2006/relationships/hyperlink" Target="http://tonala.gob.mx/portal/wp-content/uploads/2016/03/Plantilla-2016.pdf" TargetMode="External"/><Relationship Id="rId120" Type="http://schemas.openxmlformats.org/officeDocument/2006/relationships/hyperlink" Target="http://tonala.gob.mx/portal/wp-content/uploads/2016/03/Plantilla-2016.pdf" TargetMode="External"/><Relationship Id="rId121" Type="http://schemas.openxmlformats.org/officeDocument/2006/relationships/hyperlink" Target="http://tonala.gob.mx/portal/wp-content/uploads/2016/03/Plantilla-2016.pdf" TargetMode="External"/><Relationship Id="rId122" Type="http://schemas.openxmlformats.org/officeDocument/2006/relationships/hyperlink" Target="http://tonala.gob.mx/portal/wp-content/uploads/2016/03/Plantilla-2016.pdf" TargetMode="External"/><Relationship Id="rId123" Type="http://schemas.openxmlformats.org/officeDocument/2006/relationships/hyperlink" Target="http://tonala.gob.mx/portal/wp-content/uploads/2016/03/Plantilla-2016.pdf" TargetMode="External"/><Relationship Id="rId124" Type="http://schemas.openxmlformats.org/officeDocument/2006/relationships/hyperlink" Target="http://tonala.gob.mx/portal/wp-content/uploads/2016/03/Plantilla-2016.pdf" TargetMode="External"/><Relationship Id="rId125" Type="http://schemas.openxmlformats.org/officeDocument/2006/relationships/hyperlink" Target="http://tonala.gob.mx/portal/wp-content/uploads/2016/03/Plantilla-2016.pdf" TargetMode="External"/><Relationship Id="rId126" Type="http://schemas.openxmlformats.org/officeDocument/2006/relationships/hyperlink" Target="http://tonala.gob.mx/portal/wp-content/uploads/2016/03/Plantilla-2016.pdf" TargetMode="External"/><Relationship Id="rId127" Type="http://schemas.openxmlformats.org/officeDocument/2006/relationships/hyperlink" Target="http://tonala.gob.mx/portal/wp-content/uploads/2016/03/Plantilla-2016.pdf" TargetMode="External"/><Relationship Id="rId128" Type="http://schemas.openxmlformats.org/officeDocument/2006/relationships/hyperlink" Target="http://tonala.gob.mx/portal/wp-content/uploads/2016/03/Plantilla-2016.pdf" TargetMode="External"/><Relationship Id="rId129" Type="http://schemas.openxmlformats.org/officeDocument/2006/relationships/hyperlink" Target="http://tonala.gob.mx/portal/wp-content/uploads/2016/03/Plantilla-2016.pdf" TargetMode="External"/><Relationship Id="rId130" Type="http://schemas.openxmlformats.org/officeDocument/2006/relationships/hyperlink" Target="http://tonala.gob.mx/portal/wp-content/uploads/2016/03/Plantilla-2016.pdf" TargetMode="External"/><Relationship Id="rId131" Type="http://schemas.openxmlformats.org/officeDocument/2006/relationships/hyperlink" Target="http://tonala.gob.mx/portal/wp-content/uploads/2016/03/Plantilla-2016.pdf" TargetMode="External"/><Relationship Id="rId132" Type="http://schemas.openxmlformats.org/officeDocument/2006/relationships/hyperlink" Target="http://tonala.gob.mx/portal/wp-content/uploads/2016/03/Plantilla-2016.pdf" TargetMode="External"/><Relationship Id="rId133" Type="http://schemas.openxmlformats.org/officeDocument/2006/relationships/hyperlink" Target="http://tonala.gob.mx/portal/wp-content/uploads/2016/03/Plantilla-2016.pdf" TargetMode="External"/><Relationship Id="rId134" Type="http://schemas.openxmlformats.org/officeDocument/2006/relationships/hyperlink" Target="http://tonala.gob.mx/portal/wp-content/uploads/2016/03/Plantilla-2016.pdf" TargetMode="External"/><Relationship Id="rId135" Type="http://schemas.openxmlformats.org/officeDocument/2006/relationships/hyperlink" Target="http://tonala.gob.mx/portal/wp-content/uploads/2016/03/Plantilla-2016.pdf" TargetMode="External"/><Relationship Id="rId136" Type="http://schemas.openxmlformats.org/officeDocument/2006/relationships/hyperlink" Target="http://tonala.gob.mx/portal/wp-content/uploads/2016/03/Plantilla-2016.pdf" TargetMode="External"/><Relationship Id="rId137" Type="http://schemas.openxmlformats.org/officeDocument/2006/relationships/hyperlink" Target="http://tonala.gob.mx/portal/wp-content/uploads/2016/03/Plantilla-2016.pdf" TargetMode="External"/><Relationship Id="rId138" Type="http://schemas.openxmlformats.org/officeDocument/2006/relationships/hyperlink" Target="http://tonala.gob.mx/portal/wp-content/uploads/2016/03/Plantilla-2016.pdf" TargetMode="External"/><Relationship Id="rId139" Type="http://schemas.openxmlformats.org/officeDocument/2006/relationships/hyperlink" Target="http://tonala.gob.mx/portal/wp-content/uploads/2016/03/Plantilla-2016.pdf" TargetMode="External"/><Relationship Id="rId140" Type="http://schemas.openxmlformats.org/officeDocument/2006/relationships/hyperlink" Target="http://tonala.gob.mx/portal/wp-content/uploads/2016/03/Plantilla-2016.pdf" TargetMode="External"/><Relationship Id="rId141" Type="http://schemas.openxmlformats.org/officeDocument/2006/relationships/hyperlink" Target="http://tonala.gob.mx/portal/wp-content/uploads/2016/03/Plantilla-2016.pdf" TargetMode="External"/><Relationship Id="rId142" Type="http://schemas.openxmlformats.org/officeDocument/2006/relationships/hyperlink" Target="http://tonala.gob.mx/portal/wp-content/uploads/2016/03/Plantilla-2016.pdf" TargetMode="External"/><Relationship Id="rId143" Type="http://schemas.openxmlformats.org/officeDocument/2006/relationships/hyperlink" Target="http://tonala.gob.mx/portal/wp-content/uploads/2016/03/Plantilla-2016.pdf" TargetMode="External"/><Relationship Id="rId144" Type="http://schemas.openxmlformats.org/officeDocument/2006/relationships/hyperlink" Target="http://tonala.gob.mx/portal/wp-content/uploads/2016/03/Plantilla-2016.pdf" TargetMode="External"/><Relationship Id="rId145" Type="http://schemas.openxmlformats.org/officeDocument/2006/relationships/hyperlink" Target="http://tonala.gob.mx/portal/wp-content/uploads/2016/03/Plantilla-2016.pdf" TargetMode="External"/><Relationship Id="rId146" Type="http://schemas.openxmlformats.org/officeDocument/2006/relationships/hyperlink" Target="http://tonala.gob.mx/portal/wp-content/uploads/2016/03/Plantilla-2016.pdf" TargetMode="External"/><Relationship Id="rId147" Type="http://schemas.openxmlformats.org/officeDocument/2006/relationships/hyperlink" Target="http://tonala.gob.mx/portal/wp-content/uploads/2016/03/Plantilla-2016.pdf" TargetMode="External"/><Relationship Id="rId148" Type="http://schemas.openxmlformats.org/officeDocument/2006/relationships/hyperlink" Target="http://tonala.gob.mx/portal/wp-content/uploads/2016/03/Plantilla-2016.pdf" TargetMode="External"/><Relationship Id="rId149" Type="http://schemas.openxmlformats.org/officeDocument/2006/relationships/hyperlink" Target="http://tonala.gob.mx/portal/wp-content/uploads/2016/03/Plantilla-2016.pdf" TargetMode="External"/><Relationship Id="rId150" Type="http://schemas.openxmlformats.org/officeDocument/2006/relationships/hyperlink" Target="http://tonala.gob.mx/portal/wp-content/uploads/2016/03/Plantilla-2016.pdf" TargetMode="External"/><Relationship Id="rId151" Type="http://schemas.openxmlformats.org/officeDocument/2006/relationships/hyperlink" Target="http://tonala.gob.mx/portal/wp-content/uploads/2016/03/Plantilla-2016.pdf" TargetMode="External"/><Relationship Id="rId152" Type="http://schemas.openxmlformats.org/officeDocument/2006/relationships/hyperlink" Target="http://tonala.gob.mx/portal/wp-content/uploads/2016/03/Plantilla-2016.pdf" TargetMode="External"/><Relationship Id="rId153" Type="http://schemas.openxmlformats.org/officeDocument/2006/relationships/hyperlink" Target="http://tonala.gob.mx/portal/wp-content/uploads/2016/03/Plantilla-2016.pdf" TargetMode="External"/><Relationship Id="rId154" Type="http://schemas.openxmlformats.org/officeDocument/2006/relationships/hyperlink" Target="http://tonala.gob.mx/portal/wp-content/uploads/2016/03/Plantilla-2016.pdf" TargetMode="External"/><Relationship Id="rId155" Type="http://schemas.openxmlformats.org/officeDocument/2006/relationships/hyperlink" Target="http://tonala.gob.mx/portal/wp-content/uploads/2016/03/Plantilla-2016.pdf" TargetMode="External"/><Relationship Id="rId156" Type="http://schemas.openxmlformats.org/officeDocument/2006/relationships/hyperlink" Target="http://tonala.gob.mx/portal/wp-content/uploads/2016/03/Plantilla-2016.pdf" TargetMode="External"/><Relationship Id="rId157" Type="http://schemas.openxmlformats.org/officeDocument/2006/relationships/hyperlink" Target="http://tonala.gob.mx/portal/wp-content/uploads/2016/03/Plantilla-2016.pdf" TargetMode="External"/><Relationship Id="rId158" Type="http://schemas.openxmlformats.org/officeDocument/2006/relationships/hyperlink" Target="http://tonala.gob.mx/portal/wp-content/uploads/2016/03/Plantilla-2016.pdf" TargetMode="External"/><Relationship Id="rId159" Type="http://schemas.openxmlformats.org/officeDocument/2006/relationships/hyperlink" Target="http://tonala.gob.mx/portal/wp-content/uploads/2016/03/Plantilla-2016.pdf" TargetMode="External"/><Relationship Id="rId160" Type="http://schemas.openxmlformats.org/officeDocument/2006/relationships/hyperlink" Target="http://tonala.gob.mx/portal/wp-content/uploads/2016/03/Plantilla-2016.pdf" TargetMode="External"/><Relationship Id="rId161" Type="http://schemas.openxmlformats.org/officeDocument/2006/relationships/hyperlink" Target="http://tonala.gob.mx/portal/wp-content/uploads/2016/03/Plantilla-2016.pdf" TargetMode="External"/><Relationship Id="rId162" Type="http://schemas.openxmlformats.org/officeDocument/2006/relationships/hyperlink" Target="http://tonala.gob.mx/portal/wp-content/uploads/2016/03/Plantilla-2016.pdf" TargetMode="External"/><Relationship Id="rId163" Type="http://schemas.openxmlformats.org/officeDocument/2006/relationships/hyperlink" Target="http://tonala.gob.mx/portal/wp-content/uploads/2016/03/Plantilla-2016.pdf" TargetMode="External"/><Relationship Id="rId164" Type="http://schemas.openxmlformats.org/officeDocument/2006/relationships/hyperlink" Target="http://tonala.gob.mx/portal/wp-content/uploads/2016/03/Plantilla-2016.pdf" TargetMode="External"/><Relationship Id="rId165" Type="http://schemas.openxmlformats.org/officeDocument/2006/relationships/hyperlink" Target="http://tonala.gob.mx/portal/wp-content/uploads/2016/03/Plantilla-2016.pdf" TargetMode="External"/><Relationship Id="rId166" Type="http://schemas.openxmlformats.org/officeDocument/2006/relationships/hyperlink" Target="http://tonala.gob.mx/portal/wp-content/uploads/2016/03/Plantilla-2016.pdf" TargetMode="External"/><Relationship Id="rId167" Type="http://schemas.openxmlformats.org/officeDocument/2006/relationships/hyperlink" Target="http://tonala.gob.mx/portal/wp-content/uploads/2016/03/Plantilla-2016.pdf" TargetMode="External"/><Relationship Id="rId168" Type="http://schemas.openxmlformats.org/officeDocument/2006/relationships/hyperlink" Target="http://tonala.gob.mx/portal/wp-content/uploads/2016/03/Plantilla-2016.pdf" TargetMode="External"/><Relationship Id="rId169" Type="http://schemas.openxmlformats.org/officeDocument/2006/relationships/hyperlink" Target="http://tonala.gob.mx/portal/wp-content/uploads/2016/03/Plantilla-2016.pdf" TargetMode="External"/><Relationship Id="rId170" Type="http://schemas.openxmlformats.org/officeDocument/2006/relationships/hyperlink" Target="http://tonala.gob.mx/portal/wp-content/uploads/2016/03/Plantilla-2016.pdf" TargetMode="External"/><Relationship Id="rId171" Type="http://schemas.openxmlformats.org/officeDocument/2006/relationships/hyperlink" Target="http://tonala.gob.mx/portal/wp-content/uploads/2016/03/Plantilla-2016.pdf" TargetMode="External"/><Relationship Id="rId172" Type="http://schemas.openxmlformats.org/officeDocument/2006/relationships/hyperlink" Target="http://tonala.gob.mx/portal/wp-content/uploads/2016/03/Plantilla-2016.pdf" TargetMode="External"/><Relationship Id="rId173" Type="http://schemas.openxmlformats.org/officeDocument/2006/relationships/hyperlink" Target="http://tonala.gob.mx/portal/wp-content/uploads/2016/03/Plantilla-2016.pdf" TargetMode="External"/><Relationship Id="rId174" Type="http://schemas.openxmlformats.org/officeDocument/2006/relationships/hyperlink" Target="http://tonala.gob.mx/portal/wp-content/uploads/2016/03/Plantilla-2016.pdf" TargetMode="External"/><Relationship Id="rId175" Type="http://schemas.openxmlformats.org/officeDocument/2006/relationships/hyperlink" Target="http://tonala.gob.mx/portal/wp-content/uploads/2016/03/Plantilla-2016.pdf" TargetMode="External"/><Relationship Id="rId176" Type="http://schemas.openxmlformats.org/officeDocument/2006/relationships/hyperlink" Target="http://tonala.gob.mx/portal/wp-content/uploads/2016/03/Plantilla-2016.pdf" TargetMode="External"/><Relationship Id="rId177" Type="http://schemas.openxmlformats.org/officeDocument/2006/relationships/hyperlink" Target="http://tonala.gob.mx/portal/wp-content/uploads/2016/03/Plantilla-2016.pdf" TargetMode="External"/><Relationship Id="rId178" Type="http://schemas.openxmlformats.org/officeDocument/2006/relationships/hyperlink" Target="http://tonala.gob.mx/portal/wp-content/uploads/2016/03/Plantilla-2016.pdf" TargetMode="External"/><Relationship Id="rId179" Type="http://schemas.openxmlformats.org/officeDocument/2006/relationships/hyperlink" Target="http://tonala.gob.mx/portal/wp-content/uploads/2016/03/Plantilla-2016.pdf" TargetMode="External"/><Relationship Id="rId180" Type="http://schemas.openxmlformats.org/officeDocument/2006/relationships/hyperlink" Target="http://tonala.gob.mx/portal/wp-content/uploads/2016/03/Plantilla-2016.pdf" TargetMode="External"/><Relationship Id="rId181" Type="http://schemas.openxmlformats.org/officeDocument/2006/relationships/hyperlink" Target="http://tonala.gob.mx/portal/wp-content/uploads/2016/03/Plantilla-2016.pdf" TargetMode="External"/><Relationship Id="rId182" Type="http://schemas.openxmlformats.org/officeDocument/2006/relationships/hyperlink" Target="http://tonala.gob.mx/portal/wp-content/uploads/2016/03/Plantilla-2016.pdf" TargetMode="External"/><Relationship Id="rId183" Type="http://schemas.openxmlformats.org/officeDocument/2006/relationships/hyperlink" Target="http://tonala.gob.mx/portal/wp-content/uploads/2016/03/Plantilla-2016.pdf" TargetMode="External"/><Relationship Id="rId184" Type="http://schemas.openxmlformats.org/officeDocument/2006/relationships/hyperlink" Target="http://tonala.gob.mx/portal/wp-content/uploads/2016/03/Plantilla-2016.pdf" TargetMode="External"/><Relationship Id="rId185" Type="http://schemas.openxmlformats.org/officeDocument/2006/relationships/hyperlink" Target="http://tonala.gob.mx/portal/wp-content/uploads/2016/03/Plantilla-2016.pdf" TargetMode="External"/><Relationship Id="rId186" Type="http://schemas.openxmlformats.org/officeDocument/2006/relationships/hyperlink" Target="http://tonala.gob.mx/portal/wp-content/uploads/2016/03/Plantilla-2016.pdf" TargetMode="External"/><Relationship Id="rId187" Type="http://schemas.openxmlformats.org/officeDocument/2006/relationships/hyperlink" Target="http://tonala.gob.mx/portal/wp-content/uploads/2016/03/Plantilla-2016.pdf" TargetMode="External"/><Relationship Id="rId188" Type="http://schemas.openxmlformats.org/officeDocument/2006/relationships/hyperlink" Target="http://tonala.gob.mx/portal/wp-content/uploads/2016/03/Plantilla-2016.pdf" TargetMode="External"/><Relationship Id="rId189" Type="http://schemas.openxmlformats.org/officeDocument/2006/relationships/hyperlink" Target="http://tonala.gob.mx/portal/wp-content/uploads/2016/03/Plantilla-2016.pdf" TargetMode="External"/><Relationship Id="rId190" Type="http://schemas.openxmlformats.org/officeDocument/2006/relationships/hyperlink" Target="http://tonala.gob.mx/portal/wp-content/uploads/2016/03/Plantilla-2016.pdf" TargetMode="External"/><Relationship Id="rId191" Type="http://schemas.openxmlformats.org/officeDocument/2006/relationships/hyperlink" Target="http://tonala.gob.mx/portal/wp-content/uploads/2016/03/Plantilla-2016.pdf" TargetMode="External"/><Relationship Id="rId192" Type="http://schemas.openxmlformats.org/officeDocument/2006/relationships/hyperlink" Target="http://tonala.gob.mx/portal/wp-content/uploads/2016/03/Plantilla-2016.pdf" TargetMode="External"/><Relationship Id="rId193" Type="http://schemas.openxmlformats.org/officeDocument/2006/relationships/hyperlink" Target="http://tonala.gob.mx/portal/wp-content/uploads/2016/03/Plantilla-2016.pdf" TargetMode="External"/><Relationship Id="rId194" Type="http://schemas.openxmlformats.org/officeDocument/2006/relationships/hyperlink" Target="http://tonala.gob.mx/portal/wp-content/uploads/2016/03/Plantilla-2016.pdf" TargetMode="External"/><Relationship Id="rId195" Type="http://schemas.openxmlformats.org/officeDocument/2006/relationships/hyperlink" Target="http://tonala.gob.mx/portal/wp-content/uploads/2016/03/Plantilla-2016.pdf" TargetMode="External"/><Relationship Id="rId196" Type="http://schemas.openxmlformats.org/officeDocument/2006/relationships/hyperlink" Target="http://tonala.gob.mx/portal/wp-content/uploads/2016/03/Plantilla-2016.pdf" TargetMode="External"/><Relationship Id="rId197" Type="http://schemas.openxmlformats.org/officeDocument/2006/relationships/hyperlink" Target="http://tonala.gob.mx/portal/wp-content/uploads/2016/03/Plantilla-2016.pdf" TargetMode="External"/><Relationship Id="rId198" Type="http://schemas.openxmlformats.org/officeDocument/2006/relationships/hyperlink" Target="http://tonala.gob.mx/portal/wp-content/uploads/2016/03/Plantilla-2016.pdf" TargetMode="External"/><Relationship Id="rId199" Type="http://schemas.openxmlformats.org/officeDocument/2006/relationships/hyperlink" Target="http://tonala.gob.mx/portal/wp-content/uploads/2016/03/Plantilla-2016.pdf" TargetMode="External"/><Relationship Id="rId200" Type="http://schemas.openxmlformats.org/officeDocument/2006/relationships/hyperlink" Target="http://tonala.gob.mx/portal/wp-content/uploads/2016/03/Plantilla-2016.pdf" TargetMode="External"/><Relationship Id="rId201" Type="http://schemas.openxmlformats.org/officeDocument/2006/relationships/hyperlink" Target="http://tonala.gob.mx/portal/wp-content/uploads/2016/03/Plantilla-2016.pdf" TargetMode="External"/><Relationship Id="rId202" Type="http://schemas.openxmlformats.org/officeDocument/2006/relationships/hyperlink" Target="http://tonala.gob.mx/portal/wp-content/uploads/2016/03/Plantilla-2016.pdf" TargetMode="External"/><Relationship Id="rId203" Type="http://schemas.openxmlformats.org/officeDocument/2006/relationships/hyperlink" Target="http://tonala.gob.mx/portal/wp-content/uploads/2016/03/Plantilla-2016.pdf" TargetMode="External"/><Relationship Id="rId204" Type="http://schemas.openxmlformats.org/officeDocument/2006/relationships/hyperlink" Target="http://tonala.gob.mx/portal/wp-content/uploads/2016/03/Plantilla-2016.pdf" TargetMode="External"/><Relationship Id="rId205" Type="http://schemas.openxmlformats.org/officeDocument/2006/relationships/hyperlink" Target="http://tonala.gob.mx/portal/wp-content/uploads/2016/03/Plantilla-2016.pdf" TargetMode="External"/><Relationship Id="rId206" Type="http://schemas.openxmlformats.org/officeDocument/2006/relationships/hyperlink" Target="http://tonala.gob.mx/portal/wp-content/uploads/2016/03/Plantilla-2016.pdf" TargetMode="External"/><Relationship Id="rId207" Type="http://schemas.openxmlformats.org/officeDocument/2006/relationships/hyperlink" Target="http://tonala.gob.mx/portal/wp-content/uploads/2016/03/Plantilla-2016.pdf" TargetMode="External"/><Relationship Id="rId208" Type="http://schemas.openxmlformats.org/officeDocument/2006/relationships/hyperlink" Target="http://tonala.gob.mx/portal/wp-content/uploads/2016/03/Plantilla-2016.pdf" TargetMode="External"/><Relationship Id="rId209" Type="http://schemas.openxmlformats.org/officeDocument/2006/relationships/hyperlink" Target="http://tonala.gob.mx/portal/wp-content/uploads/2016/03/Plantilla-2016.pdf" TargetMode="External"/><Relationship Id="rId210" Type="http://schemas.openxmlformats.org/officeDocument/2006/relationships/hyperlink" Target="http://tonala.gob.mx/portal/wp-content/uploads/2016/03/Plantilla-2016.pdf" TargetMode="External"/><Relationship Id="rId211" Type="http://schemas.openxmlformats.org/officeDocument/2006/relationships/hyperlink" Target="http://tonala.gob.mx/portal/wp-content/uploads/2016/03/Plantilla-2016.pdf" TargetMode="External"/><Relationship Id="rId212" Type="http://schemas.openxmlformats.org/officeDocument/2006/relationships/hyperlink" Target="http://tonala.gob.mx/portal/wp-content/uploads/2016/03/Plantilla-2016.pdf" TargetMode="External"/><Relationship Id="rId213" Type="http://schemas.openxmlformats.org/officeDocument/2006/relationships/hyperlink" Target="http://tonala.gob.mx/portal/wp-content/uploads/2016/03/Plantilla-2016.pdf" TargetMode="External"/><Relationship Id="rId214" Type="http://schemas.openxmlformats.org/officeDocument/2006/relationships/hyperlink" Target="http://tonala.gob.mx/portal/wp-content/uploads/2016/03/Plantilla-2016.pdf" TargetMode="External"/><Relationship Id="rId215" Type="http://schemas.openxmlformats.org/officeDocument/2006/relationships/hyperlink" Target="http://tonala.gob.mx/portal/wp-content/uploads/2016/03/Plantilla-2016.pdf" TargetMode="External"/><Relationship Id="rId216" Type="http://schemas.openxmlformats.org/officeDocument/2006/relationships/hyperlink" Target="http://tonala.gob.mx/portal/wp-content/uploads/2016/03/Plantilla-2016.pdf" TargetMode="External"/><Relationship Id="rId217" Type="http://schemas.openxmlformats.org/officeDocument/2006/relationships/hyperlink" Target="http://tonala.gob.mx/portal/wp-content/uploads/2016/03/Plantilla-2016.pdf" TargetMode="External"/><Relationship Id="rId218" Type="http://schemas.openxmlformats.org/officeDocument/2006/relationships/hyperlink" Target="http://tonala.gob.mx/portal/wp-content/uploads/2016/03/Plantilla-2016.pdf" TargetMode="External"/><Relationship Id="rId219" Type="http://schemas.openxmlformats.org/officeDocument/2006/relationships/hyperlink" Target="http://tonala.gob.mx/portal/wp-content/uploads/2016/03/Plantilla-2016.pdf" TargetMode="External"/><Relationship Id="rId220" Type="http://schemas.openxmlformats.org/officeDocument/2006/relationships/hyperlink" Target="http://tonala.gob.mx/portal/wp-content/uploads/2016/03/Plantilla-2016.pdf" TargetMode="External"/><Relationship Id="rId221" Type="http://schemas.openxmlformats.org/officeDocument/2006/relationships/hyperlink" Target="http://tonala.gob.mx/portal/wp-content/uploads/2016/03/Plantilla-2016.pdf" TargetMode="External"/><Relationship Id="rId222" Type="http://schemas.openxmlformats.org/officeDocument/2006/relationships/hyperlink" Target="http://tonala.gob.mx/portal/wp-content/uploads/2016/03/Plantilla-2016.pdf" TargetMode="External"/><Relationship Id="rId223" Type="http://schemas.openxmlformats.org/officeDocument/2006/relationships/hyperlink" Target="http://tonala.gob.mx/portal/wp-content/uploads/2016/03/Plantilla-2016.pdf" TargetMode="External"/><Relationship Id="rId224" Type="http://schemas.openxmlformats.org/officeDocument/2006/relationships/hyperlink" Target="http://tonala.gob.mx/portal/wp-content/uploads/2016/03/Plantilla-2016.pdf" TargetMode="External"/><Relationship Id="rId225" Type="http://schemas.openxmlformats.org/officeDocument/2006/relationships/hyperlink" Target="http://tonala.gob.mx/portal/wp-content/uploads/2016/03/Plantilla-2016.pdf" TargetMode="External"/><Relationship Id="rId226" Type="http://schemas.openxmlformats.org/officeDocument/2006/relationships/hyperlink" Target="http://tonala.gob.mx/portal/wp-content/uploads/2016/03/Plantilla-2016.pdf" TargetMode="External"/><Relationship Id="rId227" Type="http://schemas.openxmlformats.org/officeDocument/2006/relationships/hyperlink" Target="http://tonala.gob.mx/portal/wp-content/uploads/2016/03/Plantilla-2016.pdf" TargetMode="External"/><Relationship Id="rId228" Type="http://schemas.openxmlformats.org/officeDocument/2006/relationships/hyperlink" Target="http://tonala.gob.mx/portal/wp-content/uploads/2016/03/Plantilla-2016.pdf" TargetMode="External"/><Relationship Id="rId229" Type="http://schemas.openxmlformats.org/officeDocument/2006/relationships/hyperlink" Target="http://tonala.gob.mx/portal/wp-content/uploads/2016/03/Plantilla-2016.pdf" TargetMode="External"/><Relationship Id="rId230" Type="http://schemas.openxmlformats.org/officeDocument/2006/relationships/hyperlink" Target="http://tonala.gob.mx/portal/wp-content/uploads/2016/03/Plantilla-2016.pdf" TargetMode="External"/><Relationship Id="rId231" Type="http://schemas.openxmlformats.org/officeDocument/2006/relationships/hyperlink" Target="http://tonala.gob.mx/portal/wp-content/uploads/2016/03/Plantilla-2016.pdf" TargetMode="External"/><Relationship Id="rId232" Type="http://schemas.openxmlformats.org/officeDocument/2006/relationships/hyperlink" Target="http://tonala.gob.mx/portal/wp-content/uploads/2016/03/Plantilla-2016.pdf" TargetMode="External"/><Relationship Id="rId233" Type="http://schemas.openxmlformats.org/officeDocument/2006/relationships/hyperlink" Target="http://tonala.gob.mx/portal/wp-content/uploads/2016/03/Plantilla-2016.pdf" TargetMode="External"/><Relationship Id="rId234" Type="http://schemas.openxmlformats.org/officeDocument/2006/relationships/hyperlink" Target="http://tonala.gob.mx/portal/wp-content/uploads/2016/03/Plantilla-2016.pdf" TargetMode="External"/><Relationship Id="rId235" Type="http://schemas.openxmlformats.org/officeDocument/2006/relationships/hyperlink" Target="http://tonala.gob.mx/portal/wp-content/uploads/2016/03/Plantilla-2016.pdf" TargetMode="External"/><Relationship Id="rId236" Type="http://schemas.openxmlformats.org/officeDocument/2006/relationships/hyperlink" Target="http://tonala.gob.mx/portal/wp-content/uploads/2016/03/Plantilla-2016.pdf" TargetMode="External"/><Relationship Id="rId237" Type="http://schemas.openxmlformats.org/officeDocument/2006/relationships/hyperlink" Target="http://tonala.gob.mx/portal/wp-content/uploads/2016/03/Plantilla-2016.pdf" TargetMode="External"/><Relationship Id="rId238" Type="http://schemas.openxmlformats.org/officeDocument/2006/relationships/hyperlink" Target="http://tonala.gob.mx/portal/wp-content/uploads/2016/03/Plantilla-2016.pdf" TargetMode="External"/><Relationship Id="rId239" Type="http://schemas.openxmlformats.org/officeDocument/2006/relationships/hyperlink" Target="http://tonala.gob.mx/portal/wp-content/uploads/2016/03/Plantilla-2016.pdf" TargetMode="External"/><Relationship Id="rId240" Type="http://schemas.openxmlformats.org/officeDocument/2006/relationships/hyperlink" Target="http://tonala.gob.mx/portal/wp-content/uploads/2016/03/Plantilla-2016.pdf" TargetMode="External"/><Relationship Id="rId241" Type="http://schemas.openxmlformats.org/officeDocument/2006/relationships/hyperlink" Target="http://tonala.gob.mx/portal/wp-content/uploads/2016/03/Plantilla-2016.pdf" TargetMode="External"/><Relationship Id="rId242" Type="http://schemas.openxmlformats.org/officeDocument/2006/relationships/hyperlink" Target="http://tonala.gob.mx/portal/wp-content/uploads/2016/03/Plantilla-2016.pdf" TargetMode="External"/><Relationship Id="rId243" Type="http://schemas.openxmlformats.org/officeDocument/2006/relationships/hyperlink" Target="http://tonala.gob.mx/portal/wp-content/uploads/2016/03/Plantilla-2016.pdf" TargetMode="External"/><Relationship Id="rId244" Type="http://schemas.openxmlformats.org/officeDocument/2006/relationships/hyperlink" Target="http://tonala.gob.mx/portal/wp-content/uploads/2016/03/Plantilla-2016.pdf" TargetMode="External"/><Relationship Id="rId245" Type="http://schemas.openxmlformats.org/officeDocument/2006/relationships/hyperlink" Target="http://tonala.gob.mx/portal/wp-content/uploads/2016/03/Plantilla-2016.pdf" TargetMode="External"/><Relationship Id="rId246" Type="http://schemas.openxmlformats.org/officeDocument/2006/relationships/hyperlink" Target="http://tonala.gob.mx/portal/wp-content/uploads/2016/03/Plantilla-2016.pdf" TargetMode="External"/><Relationship Id="rId247" Type="http://schemas.openxmlformats.org/officeDocument/2006/relationships/hyperlink" Target="http://tonala.gob.mx/portal/wp-content/uploads/2016/03/Plantilla-2016.pdf" TargetMode="External"/><Relationship Id="rId248" Type="http://schemas.openxmlformats.org/officeDocument/2006/relationships/hyperlink" Target="http://tonala.gob.mx/portal/wp-content/uploads/2016/03/Plantilla-2016.pdf" TargetMode="External"/><Relationship Id="rId249" Type="http://schemas.openxmlformats.org/officeDocument/2006/relationships/hyperlink" Target="http://tonala.gob.mx/portal/wp-content/uploads/2016/03/Plantilla-2016.pdf" TargetMode="External"/><Relationship Id="rId250" Type="http://schemas.openxmlformats.org/officeDocument/2006/relationships/hyperlink" Target="http://tonala.gob.mx/portal/wp-content/uploads/2016/03/Plantilla-2016.pdf" TargetMode="External"/><Relationship Id="rId251" Type="http://schemas.openxmlformats.org/officeDocument/2006/relationships/hyperlink" Target="http://tonala.gob.mx/portal/wp-content/uploads/2016/03/Plantilla-2016.pdf" TargetMode="External"/><Relationship Id="rId252" Type="http://schemas.openxmlformats.org/officeDocument/2006/relationships/hyperlink" Target="http://tonala.gob.mx/portal/wp-content/uploads/2016/03/Plantilla-2016.pdf" TargetMode="External"/><Relationship Id="rId253" Type="http://schemas.openxmlformats.org/officeDocument/2006/relationships/hyperlink" Target="http://tonala.gob.mx/portal/wp-content/uploads/2016/03/Plantilla-2016.pdf" TargetMode="External"/><Relationship Id="rId254" Type="http://schemas.openxmlformats.org/officeDocument/2006/relationships/hyperlink" Target="http://tonala.gob.mx/portal/wp-content/uploads/2016/03/Plantilla-2016.pdf" TargetMode="External"/><Relationship Id="rId255" Type="http://schemas.openxmlformats.org/officeDocument/2006/relationships/hyperlink" Target="http://tonala.gob.mx/portal/wp-content/uploads/2016/03/Plantilla-2016.pdf" TargetMode="External"/><Relationship Id="rId256" Type="http://schemas.openxmlformats.org/officeDocument/2006/relationships/hyperlink" Target="http://tonala.gob.mx/portal/wp-content/uploads/2016/03/Plantilla-2016.pdf" TargetMode="External"/><Relationship Id="rId257" Type="http://schemas.openxmlformats.org/officeDocument/2006/relationships/hyperlink" Target="http://tonala.gob.mx/portal/wp-content/uploads/2016/03/Plantilla-2016.pdf" TargetMode="External"/><Relationship Id="rId258" Type="http://schemas.openxmlformats.org/officeDocument/2006/relationships/hyperlink" Target="http://tonala.gob.mx/portal/wp-content/uploads/2016/03/Plantilla-2016.pdf" TargetMode="External"/><Relationship Id="rId259" Type="http://schemas.openxmlformats.org/officeDocument/2006/relationships/hyperlink" Target="http://tonala.gob.mx/portal/wp-content/uploads/2016/03/Plantilla-2016.pdf" TargetMode="External"/><Relationship Id="rId260" Type="http://schemas.openxmlformats.org/officeDocument/2006/relationships/hyperlink" Target="http://tonala.gob.mx/portal/wp-content/uploads/2016/03/Plantilla-2016.pdf" TargetMode="External"/><Relationship Id="rId261" Type="http://schemas.openxmlformats.org/officeDocument/2006/relationships/hyperlink" Target="http://tonala.gob.mx/portal/wp-content/uploads/2016/03/Plantilla-2016.pdf" TargetMode="External"/><Relationship Id="rId262" Type="http://schemas.openxmlformats.org/officeDocument/2006/relationships/hyperlink" Target="http://tonala.gob.mx/portal/wp-content/uploads/2016/03/Plantilla-2016.pdf" TargetMode="External"/><Relationship Id="rId263" Type="http://schemas.openxmlformats.org/officeDocument/2006/relationships/hyperlink" Target="http://tonala.gob.mx/portal/wp-content/uploads/2016/03/Plantilla-2016.pdf" TargetMode="External"/><Relationship Id="rId264" Type="http://schemas.openxmlformats.org/officeDocument/2006/relationships/hyperlink" Target="http://tonala.gob.mx/portal/wp-content/uploads/2016/03/Plantilla-2016.pdf" TargetMode="External"/><Relationship Id="rId265" Type="http://schemas.openxmlformats.org/officeDocument/2006/relationships/hyperlink" Target="http://tonala.gob.mx/portal/wp-content/uploads/2016/03/Plantilla-2016.pdf" TargetMode="External"/><Relationship Id="rId266" Type="http://schemas.openxmlformats.org/officeDocument/2006/relationships/hyperlink" Target="http://tonala.gob.mx/portal/wp-content/uploads/2016/03/Plantilla-2016.pdf" TargetMode="External"/><Relationship Id="rId267" Type="http://schemas.openxmlformats.org/officeDocument/2006/relationships/hyperlink" Target="http://tonala.gob.mx/portal/wp-content/uploads/2016/03/Plantilla-2016.pdf" TargetMode="External"/><Relationship Id="rId268" Type="http://schemas.openxmlformats.org/officeDocument/2006/relationships/hyperlink" Target="http://tonala.gob.mx/portal/wp-content/uploads/2016/03/Plantilla-2016.pdf" TargetMode="External"/><Relationship Id="rId269" Type="http://schemas.openxmlformats.org/officeDocument/2006/relationships/hyperlink" Target="http://tonala.gob.mx/portal/wp-content/uploads/2016/03/Plantilla-2016.pdf" TargetMode="External"/><Relationship Id="rId270" Type="http://schemas.openxmlformats.org/officeDocument/2006/relationships/hyperlink" Target="http://tonala.gob.mx/portal/wp-content/uploads/2016/03/Plantilla-2016.pdf" TargetMode="External"/><Relationship Id="rId271" Type="http://schemas.openxmlformats.org/officeDocument/2006/relationships/hyperlink" Target="http://tonala.gob.mx/portal/wp-content/uploads/2016/03/Plantilla-2016.pdf" TargetMode="External"/><Relationship Id="rId272" Type="http://schemas.openxmlformats.org/officeDocument/2006/relationships/hyperlink" Target="http://tonala.gob.mx/portal/wp-content/uploads/2016/03/Plantilla-2016.pdf" TargetMode="External"/><Relationship Id="rId273" Type="http://schemas.openxmlformats.org/officeDocument/2006/relationships/hyperlink" Target="http://tonala.gob.mx/portal/wp-content/uploads/2016/03/Plantilla-2016.pdf" TargetMode="External"/><Relationship Id="rId274" Type="http://schemas.openxmlformats.org/officeDocument/2006/relationships/hyperlink" Target="http://tonala.gob.mx/portal/wp-content/uploads/2016/03/Plantilla-2016.pdf" TargetMode="External"/><Relationship Id="rId275" Type="http://schemas.openxmlformats.org/officeDocument/2006/relationships/hyperlink" Target="http://tonala.gob.mx/portal/wp-content/uploads/2016/03/Plantilla-2016.pdf" TargetMode="External"/><Relationship Id="rId276" Type="http://schemas.openxmlformats.org/officeDocument/2006/relationships/hyperlink" Target="http://tonala.gob.mx/portal/wp-content/uploads/2016/03/Plantilla-2016.pdf" TargetMode="External"/><Relationship Id="rId277" Type="http://schemas.openxmlformats.org/officeDocument/2006/relationships/hyperlink" Target="http://tonala.gob.mx/portal/wp-content/uploads/2016/03/Plantilla-2016.pdf" TargetMode="External"/><Relationship Id="rId278" Type="http://schemas.openxmlformats.org/officeDocument/2006/relationships/hyperlink" Target="http://tonala.gob.mx/portal/wp-content/uploads/2016/03/Plantilla-2016.pdf" TargetMode="External"/><Relationship Id="rId279" Type="http://schemas.openxmlformats.org/officeDocument/2006/relationships/hyperlink" Target="http://tonala.gob.mx/portal/wp-content/uploads/2016/03/Plantilla-2016.pdf" TargetMode="External"/><Relationship Id="rId280" Type="http://schemas.openxmlformats.org/officeDocument/2006/relationships/hyperlink" Target="http://tonala.gob.mx/portal/wp-content/uploads/2016/03/Plantilla-2016.pdf" TargetMode="External"/><Relationship Id="rId281" Type="http://schemas.openxmlformats.org/officeDocument/2006/relationships/hyperlink" Target="http://tonala.gob.mx/portal/wp-content/uploads/2016/03/Plantilla-2016.pdf" TargetMode="External"/><Relationship Id="rId282" Type="http://schemas.openxmlformats.org/officeDocument/2006/relationships/hyperlink" Target="http://tonala.gob.mx/portal/wp-content/uploads/2016/03/Plantilla-2016.pdf" TargetMode="External"/><Relationship Id="rId283" Type="http://schemas.openxmlformats.org/officeDocument/2006/relationships/hyperlink" Target="http://tonala.gob.mx/portal/wp-content/uploads/2016/03/Plantilla-2016.pdf" TargetMode="External"/><Relationship Id="rId284" Type="http://schemas.openxmlformats.org/officeDocument/2006/relationships/hyperlink" Target="http://tonala.gob.mx/portal/wp-content/uploads/2016/03/Plantilla-2016.pdf" TargetMode="External"/><Relationship Id="rId285" Type="http://schemas.openxmlformats.org/officeDocument/2006/relationships/hyperlink" Target="http://tonala.gob.mx/portal/wp-content/uploads/2016/03/Plantilla-2016.pdf" TargetMode="External"/><Relationship Id="rId286" Type="http://schemas.openxmlformats.org/officeDocument/2006/relationships/hyperlink" Target="http://tonala.gob.mx/portal/wp-content/uploads/2016/03/Plantilla-2016.pdf" TargetMode="External"/><Relationship Id="rId287" Type="http://schemas.openxmlformats.org/officeDocument/2006/relationships/hyperlink" Target="http://tonala.gob.mx/portal/wp-content/uploads/2016/03/Plantilla-2016.pdf" TargetMode="External"/><Relationship Id="rId288" Type="http://schemas.openxmlformats.org/officeDocument/2006/relationships/hyperlink" Target="http://tonala.gob.mx/portal/wp-content/uploads/2016/03/Plantilla-2016.pdf" TargetMode="External"/><Relationship Id="rId289" Type="http://schemas.openxmlformats.org/officeDocument/2006/relationships/hyperlink" Target="http://tonala.gob.mx/portal/wp-content/uploads/2016/03/Plantilla-2016.pdf" TargetMode="External"/><Relationship Id="rId290" Type="http://schemas.openxmlformats.org/officeDocument/2006/relationships/hyperlink" Target="http://tonala.gob.mx/portal/wp-content/uploads/2016/03/Plantilla-2016.pdf" TargetMode="External"/><Relationship Id="rId291" Type="http://schemas.openxmlformats.org/officeDocument/2006/relationships/hyperlink" Target="http://tonala.gob.mx/portal/wp-content/uploads/2016/03/Plantilla-2016.pdf" TargetMode="External"/><Relationship Id="rId292" Type="http://schemas.openxmlformats.org/officeDocument/2006/relationships/hyperlink" Target="http://tonala.gob.mx/portal/wp-content/uploads/2016/03/Plantilla-2016.pdf" TargetMode="External"/><Relationship Id="rId293" Type="http://schemas.openxmlformats.org/officeDocument/2006/relationships/hyperlink" Target="http://tonala.gob.mx/portal/wp-content/uploads/2016/03/Plantilla-2016.pdf" TargetMode="External"/><Relationship Id="rId294" Type="http://schemas.openxmlformats.org/officeDocument/2006/relationships/hyperlink" Target="http://tonala.gob.mx/portal/wp-content/uploads/2016/03/Plantilla-2016.pdf" TargetMode="External"/><Relationship Id="rId295" Type="http://schemas.openxmlformats.org/officeDocument/2006/relationships/hyperlink" Target="http://tonala.gob.mx/portal/wp-content/uploads/2016/03/Plantilla-2016.pdf" TargetMode="External"/><Relationship Id="rId296" Type="http://schemas.openxmlformats.org/officeDocument/2006/relationships/hyperlink" Target="http://tonala.gob.mx/portal/wp-content/uploads/2016/03/Plantilla-2016.pdf" TargetMode="External"/><Relationship Id="rId297" Type="http://schemas.openxmlformats.org/officeDocument/2006/relationships/hyperlink" Target="http://tonala.gob.mx/portal/wp-content/uploads/2016/03/Plantilla-2016.pdf" TargetMode="External"/><Relationship Id="rId298" Type="http://schemas.openxmlformats.org/officeDocument/2006/relationships/hyperlink" Target="http://tonala.gob.mx/portal/wp-content/uploads/2016/03/Plantilla-2016.pdf" TargetMode="External"/><Relationship Id="rId299" Type="http://schemas.openxmlformats.org/officeDocument/2006/relationships/hyperlink" Target="http://tonala.gob.mx/portal/wp-content/uploads/2016/03/Plantilla-2016.pdf" TargetMode="External"/><Relationship Id="rId300" Type="http://schemas.openxmlformats.org/officeDocument/2006/relationships/hyperlink" Target="http://tonala.gob.mx/portal/wp-content/uploads/2016/03/Plantilla-2016.pdf" TargetMode="External"/><Relationship Id="rId301" Type="http://schemas.openxmlformats.org/officeDocument/2006/relationships/hyperlink" Target="http://tonala.gob.mx/portal/wp-content/uploads/2016/03/Plantilla-2016.pdf" TargetMode="External"/><Relationship Id="rId302" Type="http://schemas.openxmlformats.org/officeDocument/2006/relationships/hyperlink" Target="http://tonala.gob.mx/portal/wp-content/uploads/2016/03/Plantilla-2016.pdf" TargetMode="External"/><Relationship Id="rId303" Type="http://schemas.openxmlformats.org/officeDocument/2006/relationships/hyperlink" Target="http://tonala.gob.mx/portal/wp-content/uploads/2016/03/Plantilla-2016.pdf" TargetMode="External"/><Relationship Id="rId304" Type="http://schemas.openxmlformats.org/officeDocument/2006/relationships/hyperlink" Target="http://tonala.gob.mx/portal/wp-content/uploads/2016/03/Plantilla-2016.pdf" TargetMode="External"/><Relationship Id="rId305" Type="http://schemas.openxmlformats.org/officeDocument/2006/relationships/hyperlink" Target="http://tonala.gob.mx/portal/wp-content/uploads/2016/03/Plantilla-2016.pdf" TargetMode="External"/><Relationship Id="rId306" Type="http://schemas.openxmlformats.org/officeDocument/2006/relationships/hyperlink" Target="http://tonala.gob.mx/portal/wp-content/uploads/2016/03/Plantilla-2016.pdf" TargetMode="External"/><Relationship Id="rId307" Type="http://schemas.openxmlformats.org/officeDocument/2006/relationships/hyperlink" Target="http://tonala.gob.mx/portal/wp-content/uploads/2016/03/Plantilla-2016.pdf" TargetMode="External"/><Relationship Id="rId308" Type="http://schemas.openxmlformats.org/officeDocument/2006/relationships/hyperlink" Target="http://tonala.gob.mx/portal/wp-content/uploads/2016/03/Plantilla-2016.pdf" TargetMode="External"/><Relationship Id="rId309" Type="http://schemas.openxmlformats.org/officeDocument/2006/relationships/hyperlink" Target="http://tonala.gob.mx/portal/wp-content/uploads/2016/03/Plantilla-2016.pdf" TargetMode="External"/><Relationship Id="rId310" Type="http://schemas.openxmlformats.org/officeDocument/2006/relationships/hyperlink" Target="http://tonala.gob.mx/portal/wp-content/uploads/2016/03/Plantilla-2016.pdf" TargetMode="External"/><Relationship Id="rId311" Type="http://schemas.openxmlformats.org/officeDocument/2006/relationships/hyperlink" Target="http://tonala.gob.mx/portal/wp-content/uploads/2016/03/Plantilla-2016.pdf" TargetMode="External"/><Relationship Id="rId312" Type="http://schemas.openxmlformats.org/officeDocument/2006/relationships/hyperlink" Target="http://tonala.gob.mx/portal/wp-content/uploads/2016/03/Plantilla-2016.pdf" TargetMode="External"/><Relationship Id="rId313" Type="http://schemas.openxmlformats.org/officeDocument/2006/relationships/hyperlink" Target="http://tonala.gob.mx/portal/wp-content/uploads/2016/03/Plantilla-2016.pdf" TargetMode="External"/><Relationship Id="rId314" Type="http://schemas.openxmlformats.org/officeDocument/2006/relationships/hyperlink" Target="http://tonala.gob.mx/portal/wp-content/uploads/2016/03/Plantilla-2016.pdf" TargetMode="External"/><Relationship Id="rId315" Type="http://schemas.openxmlformats.org/officeDocument/2006/relationships/hyperlink" Target="http://tonala.gob.mx/portal/wp-content/uploads/2016/03/Plantilla-2016.pdf" TargetMode="External"/><Relationship Id="rId316" Type="http://schemas.openxmlformats.org/officeDocument/2006/relationships/hyperlink" Target="http://tonala.gob.mx/portal/wp-content/uploads/2016/03/Plantilla-2016.pdf" TargetMode="External"/><Relationship Id="rId317" Type="http://schemas.openxmlformats.org/officeDocument/2006/relationships/hyperlink" Target="http://tonala.gob.mx/portal/wp-content/uploads/2016/03/Plantilla-2016.pdf" TargetMode="External"/><Relationship Id="rId318" Type="http://schemas.openxmlformats.org/officeDocument/2006/relationships/hyperlink" Target="http://tonala.gob.mx/portal/wp-content/uploads/2016/03/Plantilla-2016.pdf" TargetMode="External"/><Relationship Id="rId319" Type="http://schemas.openxmlformats.org/officeDocument/2006/relationships/hyperlink" Target="http://tonala.gob.mx/portal/wp-content/uploads/2016/03/Plantilla-2016.pdf" TargetMode="External"/><Relationship Id="rId320" Type="http://schemas.openxmlformats.org/officeDocument/2006/relationships/hyperlink" Target="http://tonala.gob.mx/portal/wp-content/uploads/2016/03/Plantilla-2016.pdf" TargetMode="External"/><Relationship Id="rId321" Type="http://schemas.openxmlformats.org/officeDocument/2006/relationships/hyperlink" Target="http://tonala.gob.mx/portal/wp-content/uploads/2016/03/Plantilla-2016.pdf" TargetMode="External"/><Relationship Id="rId322" Type="http://schemas.openxmlformats.org/officeDocument/2006/relationships/hyperlink" Target="http://tonala.gob.mx/portal/wp-content/uploads/2016/03/Plantilla-2016.pdf" TargetMode="External"/><Relationship Id="rId323" Type="http://schemas.openxmlformats.org/officeDocument/2006/relationships/hyperlink" Target="http://tonala.gob.mx/portal/wp-content/uploads/2016/03/Plantilla-2016.pdf" TargetMode="External"/><Relationship Id="rId324" Type="http://schemas.openxmlformats.org/officeDocument/2006/relationships/hyperlink" Target="http://tonala.gob.mx/portal/wp-content/uploads/2016/03/Plantilla-2016.pdf" TargetMode="External"/><Relationship Id="rId325" Type="http://schemas.openxmlformats.org/officeDocument/2006/relationships/hyperlink" Target="http://tonala.gob.mx/portal/wp-content/uploads/2016/03/Plantilla-2016.pdf" TargetMode="External"/><Relationship Id="rId326" Type="http://schemas.openxmlformats.org/officeDocument/2006/relationships/hyperlink" Target="http://tonala.gob.mx/portal/wp-content/uploads/2016/03/Plantilla-2016.pdf" TargetMode="External"/><Relationship Id="rId327" Type="http://schemas.openxmlformats.org/officeDocument/2006/relationships/hyperlink" Target="http://tonala.gob.mx/portal/wp-content/uploads/2016/03/Plantilla-2016.pdf" TargetMode="External"/><Relationship Id="rId328" Type="http://schemas.openxmlformats.org/officeDocument/2006/relationships/hyperlink" Target="http://tonala.gob.mx/portal/wp-content/uploads/2016/03/Plantilla-2016.pdf" TargetMode="External"/><Relationship Id="rId329" Type="http://schemas.openxmlformats.org/officeDocument/2006/relationships/hyperlink" Target="http://tonala.gob.mx/portal/wp-content/uploads/2016/03/Plantilla-2016.pdf" TargetMode="External"/><Relationship Id="rId330" Type="http://schemas.openxmlformats.org/officeDocument/2006/relationships/hyperlink" Target="http://tonala.gob.mx/portal/wp-content/uploads/2016/03/Plantilla-2016.pdf" TargetMode="External"/><Relationship Id="rId331" Type="http://schemas.openxmlformats.org/officeDocument/2006/relationships/hyperlink" Target="http://tonala.gob.mx/portal/wp-content/uploads/2016/03/Plantilla-2016.pdf" TargetMode="External"/><Relationship Id="rId332" Type="http://schemas.openxmlformats.org/officeDocument/2006/relationships/hyperlink" Target="http://tonala.gob.mx/portal/wp-content/uploads/2016/03/Plantilla-2016.pdf" TargetMode="External"/><Relationship Id="rId333" Type="http://schemas.openxmlformats.org/officeDocument/2006/relationships/hyperlink" Target="http://tonala.gob.mx/portal/wp-content/uploads/2016/03/Plantilla-2016.pdf" TargetMode="External"/><Relationship Id="rId334" Type="http://schemas.openxmlformats.org/officeDocument/2006/relationships/hyperlink" Target="http://tonala.gob.mx/portal/wp-content/uploads/2016/03/Plantilla-2016.pdf" TargetMode="External"/><Relationship Id="rId335" Type="http://schemas.openxmlformats.org/officeDocument/2006/relationships/hyperlink" Target="http://tonala.gob.mx/portal/wp-content/uploads/2016/03/Plantilla-2016.pdf" TargetMode="External"/><Relationship Id="rId336" Type="http://schemas.openxmlformats.org/officeDocument/2006/relationships/hyperlink" Target="http://tonala.gob.mx/portal/wp-content/uploads/2016/03/Plantilla-2016.pdf" TargetMode="External"/><Relationship Id="rId337" Type="http://schemas.openxmlformats.org/officeDocument/2006/relationships/hyperlink" Target="http://tonala.gob.mx/portal/wp-content/uploads/2016/03/Plantilla-2016.pdf" TargetMode="External"/><Relationship Id="rId338" Type="http://schemas.openxmlformats.org/officeDocument/2006/relationships/hyperlink" Target="http://tonala.gob.mx/portal/wp-content/uploads/2016/03/Plantilla-2016.pdf" TargetMode="External"/><Relationship Id="rId339" Type="http://schemas.openxmlformats.org/officeDocument/2006/relationships/hyperlink" Target="http://tonala.gob.mx/portal/wp-content/uploads/2016/03/Plantilla-2016.pdf" TargetMode="External"/><Relationship Id="rId340" Type="http://schemas.openxmlformats.org/officeDocument/2006/relationships/hyperlink" Target="http://tonala.gob.mx/portal/wp-content/uploads/2016/03/Plantilla-2016.pdf" TargetMode="External"/><Relationship Id="rId341" Type="http://schemas.openxmlformats.org/officeDocument/2006/relationships/hyperlink" Target="http://tonala.gob.mx/portal/wp-content/uploads/2016/03/Plantilla-2016.pdf" TargetMode="External"/><Relationship Id="rId342" Type="http://schemas.openxmlformats.org/officeDocument/2006/relationships/hyperlink" Target="http://tonala.gob.mx/portal/wp-content/uploads/2016/03/Plantilla-2016.pdf" TargetMode="External"/><Relationship Id="rId343" Type="http://schemas.openxmlformats.org/officeDocument/2006/relationships/hyperlink" Target="http://tonala.gob.mx/portal/wp-content/uploads/2016/03/Plantilla-2016.pdf" TargetMode="External"/><Relationship Id="rId344" Type="http://schemas.openxmlformats.org/officeDocument/2006/relationships/hyperlink" Target="http://tonala.gob.mx/portal/wp-content/uploads/2016/03/Plantilla-2016.pdf" TargetMode="External"/><Relationship Id="rId345" Type="http://schemas.openxmlformats.org/officeDocument/2006/relationships/hyperlink" Target="http://tonala.gob.mx/portal/wp-content/uploads/2016/03/Plantilla-2016.pdf" TargetMode="External"/><Relationship Id="rId346" Type="http://schemas.openxmlformats.org/officeDocument/2006/relationships/hyperlink" Target="http://tonala.gob.mx/portal/wp-content/uploads/2016/03/Plantilla-2016.pdf" TargetMode="External"/><Relationship Id="rId347" Type="http://schemas.openxmlformats.org/officeDocument/2006/relationships/hyperlink" Target="http://tonala.gob.mx/portal/wp-content/uploads/2016/03/Plantilla-2016.pdf" TargetMode="External"/><Relationship Id="rId348" Type="http://schemas.openxmlformats.org/officeDocument/2006/relationships/hyperlink" Target="http://tonala.gob.mx/portal/wp-content/uploads/2016/03/Plantilla-2016.pdf" TargetMode="External"/><Relationship Id="rId349" Type="http://schemas.openxmlformats.org/officeDocument/2006/relationships/hyperlink" Target="http://tonala.gob.mx/portal/wp-content/uploads/2016/03/Plantilla-2016.pdf" TargetMode="External"/><Relationship Id="rId350" Type="http://schemas.openxmlformats.org/officeDocument/2006/relationships/hyperlink" Target="http://tonala.gob.mx/portal/wp-content/uploads/2016/03/Plantilla-2016.pdf" TargetMode="External"/><Relationship Id="rId351" Type="http://schemas.openxmlformats.org/officeDocument/2006/relationships/hyperlink" Target="http://tonala.gob.mx/portal/wp-content/uploads/2016/03/Plantilla-2016.pdf" TargetMode="External"/><Relationship Id="rId352" Type="http://schemas.openxmlformats.org/officeDocument/2006/relationships/hyperlink" Target="http://tonala.gob.mx/portal/wp-content/uploads/2016/03/Plantilla-2016.pdf" TargetMode="External"/><Relationship Id="rId353" Type="http://schemas.openxmlformats.org/officeDocument/2006/relationships/hyperlink" Target="http://tonala.gob.mx/portal/wp-content/uploads/2016/03/Plantilla-2016.pdf" TargetMode="External"/><Relationship Id="rId354" Type="http://schemas.openxmlformats.org/officeDocument/2006/relationships/hyperlink" Target="http://tonala.gob.mx/portal/wp-content/uploads/2016/03/Plantilla-2016.pdf" TargetMode="External"/><Relationship Id="rId355" Type="http://schemas.openxmlformats.org/officeDocument/2006/relationships/hyperlink" Target="http://tonala.gob.mx/portal/wp-content/uploads/2016/03/Plantilla-2016.pdf" TargetMode="External"/><Relationship Id="rId356" Type="http://schemas.openxmlformats.org/officeDocument/2006/relationships/hyperlink" Target="http://tonala.gob.mx/portal/wp-content/uploads/2016/03/Plantilla-2016.pdf" TargetMode="External"/><Relationship Id="rId357" Type="http://schemas.openxmlformats.org/officeDocument/2006/relationships/hyperlink" Target="http://tonala.gob.mx/portal/wp-content/uploads/2016/03/Plantilla-2016.pdf" TargetMode="External"/><Relationship Id="rId358" Type="http://schemas.openxmlformats.org/officeDocument/2006/relationships/hyperlink" Target="http://tonala.gob.mx/portal/wp-content/uploads/2016/03/Plantilla-2016.pdf" TargetMode="External"/><Relationship Id="rId359" Type="http://schemas.openxmlformats.org/officeDocument/2006/relationships/hyperlink" Target="http://tonala.gob.mx/portal/wp-content/uploads/2016/03/Plantilla-2016.pdf" TargetMode="External"/><Relationship Id="rId360" Type="http://schemas.openxmlformats.org/officeDocument/2006/relationships/hyperlink" Target="http://tonala.gob.mx/portal/wp-content/uploads/2016/03/Plantilla-2016.pdf" TargetMode="External"/><Relationship Id="rId361" Type="http://schemas.openxmlformats.org/officeDocument/2006/relationships/hyperlink" Target="http://tonala.gob.mx/portal/wp-content/uploads/2016/03/Plantilla-2016.pdf" TargetMode="External"/><Relationship Id="rId362" Type="http://schemas.openxmlformats.org/officeDocument/2006/relationships/hyperlink" Target="http://tonala.gob.mx/portal/wp-content/uploads/2016/03/Plantilla-2016.pdf" TargetMode="External"/><Relationship Id="rId363" Type="http://schemas.openxmlformats.org/officeDocument/2006/relationships/hyperlink" Target="http://tonala.gob.mx/portal/wp-content/uploads/2016/03/Plantilla-2016.pdf" TargetMode="External"/><Relationship Id="rId364" Type="http://schemas.openxmlformats.org/officeDocument/2006/relationships/hyperlink" Target="http://tonala.gob.mx/portal/wp-content/uploads/2016/03/Plantilla-2016.pdf" TargetMode="External"/><Relationship Id="rId365" Type="http://schemas.openxmlformats.org/officeDocument/2006/relationships/hyperlink" Target="http://tonala.gob.mx/portal/wp-content/uploads/2016/03/Plantilla-2016.pdf" TargetMode="External"/><Relationship Id="rId366" Type="http://schemas.openxmlformats.org/officeDocument/2006/relationships/hyperlink" Target="http://tonala.gob.mx/portal/wp-content/uploads/2016/03/Plantilla-2016.pdf" TargetMode="External"/><Relationship Id="rId367" Type="http://schemas.openxmlformats.org/officeDocument/2006/relationships/hyperlink" Target="http://tonala.gob.mx/portal/wp-content/uploads/2016/03/Plantilla-2016.pdf" TargetMode="External"/><Relationship Id="rId368" Type="http://schemas.openxmlformats.org/officeDocument/2006/relationships/hyperlink" Target="http://tonala.gob.mx/portal/wp-content/uploads/2016/03/Plantilla-2016.pdf" TargetMode="External"/><Relationship Id="rId369" Type="http://schemas.openxmlformats.org/officeDocument/2006/relationships/hyperlink" Target="http://tonala.gob.mx/portal/wp-content/uploads/2016/03/Plantilla-2016.pdf" TargetMode="External"/><Relationship Id="rId370" Type="http://schemas.openxmlformats.org/officeDocument/2006/relationships/hyperlink" Target="http://tonala.gob.mx/portal/wp-content/uploads/2016/03/Plantilla-2016.pdf" TargetMode="External"/><Relationship Id="rId371" Type="http://schemas.openxmlformats.org/officeDocument/2006/relationships/hyperlink" Target="http://tonala.gob.mx/portal/wp-content/uploads/2016/03/Plantilla-2016.pdf" TargetMode="External"/><Relationship Id="rId372" Type="http://schemas.openxmlformats.org/officeDocument/2006/relationships/hyperlink" Target="http://tonala.gob.mx/portal/wp-content/uploads/2016/03/Plantilla-2016.pdf" TargetMode="External"/><Relationship Id="rId373" Type="http://schemas.openxmlformats.org/officeDocument/2006/relationships/hyperlink" Target="http://tonala.gob.mx/portal/wp-content/uploads/2016/03/Plantilla-2016.pdf" TargetMode="External"/><Relationship Id="rId374" Type="http://schemas.openxmlformats.org/officeDocument/2006/relationships/hyperlink" Target="http://tonala.gob.mx/portal/wp-content/uploads/2016/03/Plantilla-2016.pdf" TargetMode="External"/><Relationship Id="rId375" Type="http://schemas.openxmlformats.org/officeDocument/2006/relationships/hyperlink" Target="http://tonala.gob.mx/portal/wp-content/uploads/2016/03/Plantilla-2016.pdf" TargetMode="External"/><Relationship Id="rId376" Type="http://schemas.openxmlformats.org/officeDocument/2006/relationships/hyperlink" Target="http://tonala.gob.mx/portal/wp-content/uploads/2016/03/Plantilla-2016.pdf" TargetMode="External"/><Relationship Id="rId377" Type="http://schemas.openxmlformats.org/officeDocument/2006/relationships/hyperlink" Target="http://tonala.gob.mx/portal/wp-content/uploads/2016/03/Plantilla-2016.pdf" TargetMode="External"/><Relationship Id="rId378" Type="http://schemas.openxmlformats.org/officeDocument/2006/relationships/hyperlink" Target="http://tonala.gob.mx/portal/wp-content/uploads/2016/03/Plantilla-2016.pdf" TargetMode="External"/><Relationship Id="rId379" Type="http://schemas.openxmlformats.org/officeDocument/2006/relationships/hyperlink" Target="http://tonala.gob.mx/portal/wp-content/uploads/2016/03/Plantilla-2016.pdf" TargetMode="External"/><Relationship Id="rId380" Type="http://schemas.openxmlformats.org/officeDocument/2006/relationships/hyperlink" Target="http://tonala.gob.mx/portal/wp-content/uploads/2016/03/Plantilla-2016.pdf" TargetMode="External"/><Relationship Id="rId381" Type="http://schemas.openxmlformats.org/officeDocument/2006/relationships/hyperlink" Target="http://tonala.gob.mx/portal/wp-content/uploads/2016/03/Plantilla-2016.pdf" TargetMode="External"/><Relationship Id="rId382" Type="http://schemas.openxmlformats.org/officeDocument/2006/relationships/hyperlink" Target="http://tonala.gob.mx/portal/wp-content/uploads/2016/03/Plantilla-2016.pdf" TargetMode="External"/><Relationship Id="rId383" Type="http://schemas.openxmlformats.org/officeDocument/2006/relationships/hyperlink" Target="http://tonala.gob.mx/portal/wp-content/uploads/2016/03/Plantilla-2016.pdf" TargetMode="External"/><Relationship Id="rId384" Type="http://schemas.openxmlformats.org/officeDocument/2006/relationships/hyperlink" Target="http://tonala.gob.mx/portal/wp-content/uploads/2016/03/Plantilla-2016.pdf" TargetMode="External"/><Relationship Id="rId385" Type="http://schemas.openxmlformats.org/officeDocument/2006/relationships/hyperlink" Target="http://tonala.gob.mx/portal/wp-content/uploads/2016/03/Plantilla-2016.pdf" TargetMode="External"/><Relationship Id="rId386" Type="http://schemas.openxmlformats.org/officeDocument/2006/relationships/hyperlink" Target="http://tonala.gob.mx/portal/wp-content/uploads/2016/03/Plantilla-2016.pdf" TargetMode="External"/><Relationship Id="rId387" Type="http://schemas.openxmlformats.org/officeDocument/2006/relationships/hyperlink" Target="http://tonala.gob.mx/portal/wp-content/uploads/2016/03/Plantilla-2016.pdf" TargetMode="External"/><Relationship Id="rId388" Type="http://schemas.openxmlformats.org/officeDocument/2006/relationships/hyperlink" Target="http://tonala.gob.mx/portal/wp-content/uploads/2016/03/Plantilla-2016.pdf" TargetMode="External"/><Relationship Id="rId389" Type="http://schemas.openxmlformats.org/officeDocument/2006/relationships/hyperlink" Target="http://tonala.gob.mx/portal/wp-content/uploads/2016/03/Plantilla-2016.pdf" TargetMode="External"/><Relationship Id="rId390" Type="http://schemas.openxmlformats.org/officeDocument/2006/relationships/hyperlink" Target="http://tonala.gob.mx/portal/wp-content/uploads/2016/03/Plantilla-2016.pdf" TargetMode="External"/><Relationship Id="rId391" Type="http://schemas.openxmlformats.org/officeDocument/2006/relationships/hyperlink" Target="http://tonala.gob.mx/portal/wp-content/uploads/2016/03/Plantilla-2016.pdf" TargetMode="External"/><Relationship Id="rId392" Type="http://schemas.openxmlformats.org/officeDocument/2006/relationships/hyperlink" Target="http://tonala.gob.mx/portal/wp-content/uploads/2016/03/Plantilla-2016.pdf" TargetMode="External"/><Relationship Id="rId393" Type="http://schemas.openxmlformats.org/officeDocument/2006/relationships/hyperlink" Target="http://tonala.gob.mx/portal/wp-content/uploads/2016/03/Plantilla-2016.pdf" TargetMode="External"/><Relationship Id="rId394" Type="http://schemas.openxmlformats.org/officeDocument/2006/relationships/hyperlink" Target="http://tonala.gob.mx/portal/wp-content/uploads/2016/03/Plantilla-2016.pdf" TargetMode="External"/><Relationship Id="rId395" Type="http://schemas.openxmlformats.org/officeDocument/2006/relationships/hyperlink" Target="http://tonala.gob.mx/portal/wp-content/uploads/2016/03/Plantilla-2016.pdf" TargetMode="External"/><Relationship Id="rId396" Type="http://schemas.openxmlformats.org/officeDocument/2006/relationships/hyperlink" Target="http://tonala.gob.mx/portal/wp-content/uploads/2016/03/Plantilla-2016.pdf" TargetMode="External"/><Relationship Id="rId397" Type="http://schemas.openxmlformats.org/officeDocument/2006/relationships/hyperlink" Target="http://tonala.gob.mx/portal/wp-content/uploads/2016/03/Plantilla-2016.pdf" TargetMode="External"/><Relationship Id="rId398" Type="http://schemas.openxmlformats.org/officeDocument/2006/relationships/hyperlink" Target="http://tonala.gob.mx/portal/wp-content/uploads/2016/03/Plantilla-2016.pdf" TargetMode="External"/><Relationship Id="rId399" Type="http://schemas.openxmlformats.org/officeDocument/2006/relationships/hyperlink" Target="http://tonala.gob.mx/portal/wp-content/uploads/2016/03/Plantilla-2016.pdf" TargetMode="External"/><Relationship Id="rId400" Type="http://schemas.openxmlformats.org/officeDocument/2006/relationships/hyperlink" Target="http://tonala.gob.mx/portal/wp-content/uploads/2016/03/Plantilla-2016.pdf" TargetMode="External"/><Relationship Id="rId401" Type="http://schemas.openxmlformats.org/officeDocument/2006/relationships/hyperlink" Target="http://tonala.gob.mx/portal/wp-content/uploads/2016/03/Plantilla-2016.pdf" TargetMode="External"/><Relationship Id="rId402" Type="http://schemas.openxmlformats.org/officeDocument/2006/relationships/hyperlink" Target="http://tonala.gob.mx/portal/wp-content/uploads/2016/03/Plantilla-2016.pdf" TargetMode="External"/><Relationship Id="rId403" Type="http://schemas.openxmlformats.org/officeDocument/2006/relationships/hyperlink" Target="http://tonala.gob.mx/portal/wp-content/uploads/2016/03/Plantilla-2016.pdf" TargetMode="External"/><Relationship Id="rId404" Type="http://schemas.openxmlformats.org/officeDocument/2006/relationships/hyperlink" Target="http://tonala.gob.mx/portal/wp-content/uploads/2016/03/Plantilla-2016.pdf" TargetMode="External"/><Relationship Id="rId405" Type="http://schemas.openxmlformats.org/officeDocument/2006/relationships/hyperlink" Target="http://tonala.gob.mx/portal/wp-content/uploads/2016/03/Plantilla-2016.pdf" TargetMode="External"/><Relationship Id="rId406" Type="http://schemas.openxmlformats.org/officeDocument/2006/relationships/hyperlink" Target="http://tonala.gob.mx/portal/wp-content/uploads/2016/03/Plantilla-2016.pdf" TargetMode="External"/><Relationship Id="rId407" Type="http://schemas.openxmlformats.org/officeDocument/2006/relationships/hyperlink" Target="http://tonala.gob.mx/portal/wp-content/uploads/2016/03/Plantilla-2016.pdf" TargetMode="External"/><Relationship Id="rId408" Type="http://schemas.openxmlformats.org/officeDocument/2006/relationships/hyperlink" Target="http://tonala.gob.mx/portal/wp-content/uploads/2016/03/Plantilla-2016.pdf" TargetMode="External"/><Relationship Id="rId409" Type="http://schemas.openxmlformats.org/officeDocument/2006/relationships/hyperlink" Target="http://tonala.gob.mx/portal/wp-content/uploads/2016/03/Plantilla-2016.pdf" TargetMode="External"/><Relationship Id="rId410" Type="http://schemas.openxmlformats.org/officeDocument/2006/relationships/hyperlink" Target="http://tonala.gob.mx/portal/wp-content/uploads/2016/03/Plantilla-2016.pdf" TargetMode="External"/><Relationship Id="rId411" Type="http://schemas.openxmlformats.org/officeDocument/2006/relationships/hyperlink" Target="http://tonala.gob.mx/portal/wp-content/uploads/2016/03/Plantilla-2016.pdf" TargetMode="External"/><Relationship Id="rId412" Type="http://schemas.openxmlformats.org/officeDocument/2006/relationships/hyperlink" Target="http://tonala.gob.mx/portal/wp-content/uploads/2016/03/Plantilla-2016.pdf" TargetMode="External"/><Relationship Id="rId413" Type="http://schemas.openxmlformats.org/officeDocument/2006/relationships/hyperlink" Target="http://tonala.gob.mx/portal/wp-content/uploads/2016/03/Plantilla-2016.pdf" TargetMode="External"/><Relationship Id="rId414" Type="http://schemas.openxmlformats.org/officeDocument/2006/relationships/hyperlink" Target="http://tonala.gob.mx/portal/wp-content/uploads/2016/03/Plantilla-2016.pdf" TargetMode="External"/><Relationship Id="rId415" Type="http://schemas.openxmlformats.org/officeDocument/2006/relationships/hyperlink" Target="http://tonala.gob.mx/portal/wp-content/uploads/2016/03/Plantilla-2016.pdf" TargetMode="External"/><Relationship Id="rId416" Type="http://schemas.openxmlformats.org/officeDocument/2006/relationships/hyperlink" Target="http://tonala.gob.mx/portal/wp-content/uploads/2016/03/Plantilla-2016.pdf" TargetMode="External"/><Relationship Id="rId417" Type="http://schemas.openxmlformats.org/officeDocument/2006/relationships/hyperlink" Target="http://tonala.gob.mx/portal/wp-content/uploads/2016/03/Plantilla-2016.pdf" TargetMode="External"/><Relationship Id="rId418" Type="http://schemas.openxmlformats.org/officeDocument/2006/relationships/hyperlink" Target="http://tonala.gob.mx/portal/wp-content/uploads/2016/03/Plantilla-2016.pdf" TargetMode="External"/><Relationship Id="rId419" Type="http://schemas.openxmlformats.org/officeDocument/2006/relationships/hyperlink" Target="http://tonala.gob.mx/portal/wp-content/uploads/2016/03/Plantilla-2016.pdf" TargetMode="External"/><Relationship Id="rId420" Type="http://schemas.openxmlformats.org/officeDocument/2006/relationships/hyperlink" Target="http://tonala.gob.mx/portal/wp-content/uploads/2016/03/Plantilla-2016.pdf" TargetMode="External"/><Relationship Id="rId421" Type="http://schemas.openxmlformats.org/officeDocument/2006/relationships/hyperlink" Target="http://tonala.gob.mx/portal/wp-content/uploads/2016/03/Plantilla-2016.pdf" TargetMode="External"/><Relationship Id="rId422" Type="http://schemas.openxmlformats.org/officeDocument/2006/relationships/hyperlink" Target="http://tonala.gob.mx/portal/wp-content/uploads/2016/03/Plantilla-2016.pdf" TargetMode="External"/><Relationship Id="rId423" Type="http://schemas.openxmlformats.org/officeDocument/2006/relationships/hyperlink" Target="http://tonala.gob.mx/portal/wp-content/uploads/2016/03/Plantilla-2016.pdf" TargetMode="External"/><Relationship Id="rId424" Type="http://schemas.openxmlformats.org/officeDocument/2006/relationships/hyperlink" Target="http://tonala.gob.mx/portal/wp-content/uploads/2016/03/Plantilla-2016.pdf" TargetMode="External"/><Relationship Id="rId425" Type="http://schemas.openxmlformats.org/officeDocument/2006/relationships/hyperlink" Target="http://tonala.gob.mx/portal/wp-content/uploads/2016/03/Plantilla-2016.pdf" TargetMode="External"/><Relationship Id="rId426" Type="http://schemas.openxmlformats.org/officeDocument/2006/relationships/hyperlink" Target="http://tonala.gob.mx/portal/wp-content/uploads/2016/03/Plantilla-2016.pdf" TargetMode="External"/><Relationship Id="rId427" Type="http://schemas.openxmlformats.org/officeDocument/2006/relationships/hyperlink" Target="http://tonala.gob.mx/portal/wp-content/uploads/2016/03/Plantilla-2016.pdf" TargetMode="External"/><Relationship Id="rId428" Type="http://schemas.openxmlformats.org/officeDocument/2006/relationships/hyperlink" Target="http://tonala.gob.mx/portal/wp-content/uploads/2016/03/Plantilla-2016.pdf" TargetMode="External"/><Relationship Id="rId429" Type="http://schemas.openxmlformats.org/officeDocument/2006/relationships/hyperlink" Target="http://tonala.gob.mx/portal/wp-content/uploads/2016/03/Plantilla-2016.pdf" TargetMode="External"/><Relationship Id="rId430" Type="http://schemas.openxmlformats.org/officeDocument/2006/relationships/hyperlink" Target="http://tonala.gob.mx/portal/wp-content/uploads/2016/03/Plantilla-2016.pdf" TargetMode="External"/><Relationship Id="rId431" Type="http://schemas.openxmlformats.org/officeDocument/2006/relationships/hyperlink" Target="http://tonala.gob.mx/portal/wp-content/uploads/2016/03/Plantilla-2016.pdf" TargetMode="External"/><Relationship Id="rId432" Type="http://schemas.openxmlformats.org/officeDocument/2006/relationships/hyperlink" Target="http://tonala.gob.mx/portal/wp-content/uploads/2016/03/Plantilla-2016.pdf" TargetMode="External"/><Relationship Id="rId433" Type="http://schemas.openxmlformats.org/officeDocument/2006/relationships/hyperlink" Target="http://tonala.gob.mx/portal/wp-content/uploads/2016/03/Plantilla-2016.pdf" TargetMode="External"/><Relationship Id="rId434" Type="http://schemas.openxmlformats.org/officeDocument/2006/relationships/hyperlink" Target="http://tonala.gob.mx/portal/wp-content/uploads/2016/03/Plantilla-2016.pdf" TargetMode="External"/><Relationship Id="rId435" Type="http://schemas.openxmlformats.org/officeDocument/2006/relationships/hyperlink" Target="http://tonala.gob.mx/portal/wp-content/uploads/2016/03/Plantilla-2016.pdf" TargetMode="External"/><Relationship Id="rId436" Type="http://schemas.openxmlformats.org/officeDocument/2006/relationships/hyperlink" Target="http://tonala.gob.mx/portal/wp-content/uploads/2016/03/Plantilla-2016.pdf" TargetMode="External"/><Relationship Id="rId437" Type="http://schemas.openxmlformats.org/officeDocument/2006/relationships/hyperlink" Target="http://tonala.gob.mx/portal/wp-content/uploads/2016/03/Plantilla-2016.pdf" TargetMode="External"/><Relationship Id="rId438" Type="http://schemas.openxmlformats.org/officeDocument/2006/relationships/hyperlink" Target="http://tonala.gob.mx/portal/wp-content/uploads/2016/03/Plantilla-2016.pdf" TargetMode="External"/><Relationship Id="rId439" Type="http://schemas.openxmlformats.org/officeDocument/2006/relationships/hyperlink" Target="http://tonala.gob.mx/portal/wp-content/uploads/2016/03/Plantilla-2016.pdf" TargetMode="External"/><Relationship Id="rId440" Type="http://schemas.openxmlformats.org/officeDocument/2006/relationships/hyperlink" Target="http://tonala.gob.mx/portal/wp-content/uploads/2016/03/Plantilla-2016.pdf" TargetMode="External"/><Relationship Id="rId441" Type="http://schemas.openxmlformats.org/officeDocument/2006/relationships/hyperlink" Target="http://tonala.gob.mx/portal/wp-content/uploads/2016/03/Plantilla-2016.pdf" TargetMode="External"/><Relationship Id="rId442" Type="http://schemas.openxmlformats.org/officeDocument/2006/relationships/hyperlink" Target="http://tonala.gob.mx/portal/wp-content/uploads/2016/03/Plantilla-2016.pdf" TargetMode="External"/><Relationship Id="rId443" Type="http://schemas.openxmlformats.org/officeDocument/2006/relationships/hyperlink" Target="http://tonala.gob.mx/portal/wp-content/uploads/2016/03/Plantilla-2016.pdf" TargetMode="External"/><Relationship Id="rId444" Type="http://schemas.openxmlformats.org/officeDocument/2006/relationships/hyperlink" Target="http://tonala.gob.mx/portal/wp-content/uploads/2016/03/Plantilla-2016.pdf" TargetMode="External"/><Relationship Id="rId445" Type="http://schemas.openxmlformats.org/officeDocument/2006/relationships/hyperlink" Target="http://tonala.gob.mx/portal/wp-content/uploads/2016/03/Plantilla-2016.pdf" TargetMode="External"/><Relationship Id="rId446" Type="http://schemas.openxmlformats.org/officeDocument/2006/relationships/hyperlink" Target="http://tonala.gob.mx/portal/wp-content/uploads/2016/03/Plantilla-2016.pdf" TargetMode="External"/><Relationship Id="rId447" Type="http://schemas.openxmlformats.org/officeDocument/2006/relationships/hyperlink" Target="http://tonala.gob.mx/portal/wp-content/uploads/2016/03/Plantilla-2016.pdf" TargetMode="External"/><Relationship Id="rId448" Type="http://schemas.openxmlformats.org/officeDocument/2006/relationships/hyperlink" Target="http://tonala.gob.mx/portal/wp-content/uploads/2016/03/Plantilla-2016.pdf" TargetMode="External"/><Relationship Id="rId449" Type="http://schemas.openxmlformats.org/officeDocument/2006/relationships/hyperlink" Target="http://tonala.gob.mx/portal/wp-content/uploads/2016/03/Plantilla-2016.pdf" TargetMode="External"/><Relationship Id="rId450" Type="http://schemas.openxmlformats.org/officeDocument/2006/relationships/hyperlink" Target="http://tonala.gob.mx/portal/wp-content/uploads/2016/03/Plantilla-2016.pdf" TargetMode="External"/><Relationship Id="rId451" Type="http://schemas.openxmlformats.org/officeDocument/2006/relationships/hyperlink" Target="http://tonala.gob.mx/portal/wp-content/uploads/2016/03/Plantilla-2016.pdf" TargetMode="External"/><Relationship Id="rId452" Type="http://schemas.openxmlformats.org/officeDocument/2006/relationships/hyperlink" Target="http://tonala.gob.mx/portal/wp-content/uploads/2016/03/Plantilla-2016.pdf" TargetMode="External"/><Relationship Id="rId453" Type="http://schemas.openxmlformats.org/officeDocument/2006/relationships/hyperlink" Target="http://tonala.gob.mx/portal/wp-content/uploads/2016/03/Plantilla-2016.pdf" TargetMode="External"/><Relationship Id="rId454" Type="http://schemas.openxmlformats.org/officeDocument/2006/relationships/hyperlink" Target="http://tonala.gob.mx/portal/wp-content/uploads/2016/03/Plantilla-2016.pdf" TargetMode="External"/><Relationship Id="rId455" Type="http://schemas.openxmlformats.org/officeDocument/2006/relationships/hyperlink" Target="http://tonala.gob.mx/portal/wp-content/uploads/2016/03/Plantilla-2016.pdf" TargetMode="External"/><Relationship Id="rId456" Type="http://schemas.openxmlformats.org/officeDocument/2006/relationships/hyperlink" Target="http://tonala.gob.mx/portal/wp-content/uploads/2016/03/Plantilla-2016.pdf" TargetMode="External"/><Relationship Id="rId457" Type="http://schemas.openxmlformats.org/officeDocument/2006/relationships/hyperlink" Target="http://tonala.gob.mx/portal/wp-content/uploads/2016/03/Plantilla-2016.pdf" TargetMode="External"/><Relationship Id="rId458" Type="http://schemas.openxmlformats.org/officeDocument/2006/relationships/hyperlink" Target="http://tonala.gob.mx/portal/wp-content/uploads/2016/03/Plantilla-2016.pdf" TargetMode="External"/><Relationship Id="rId459" Type="http://schemas.openxmlformats.org/officeDocument/2006/relationships/hyperlink" Target="http://tonala.gob.mx/portal/wp-content/uploads/2016/03/Plantilla-2016.pdf" TargetMode="External"/><Relationship Id="rId460" Type="http://schemas.openxmlformats.org/officeDocument/2006/relationships/hyperlink" Target="http://tonala.gob.mx/portal/wp-content/uploads/2016/03/Plantilla-2016.pdf" TargetMode="External"/><Relationship Id="rId461" Type="http://schemas.openxmlformats.org/officeDocument/2006/relationships/hyperlink" Target="http://tonala.gob.mx/portal/wp-content/uploads/2016/03/Plantilla-2016.pdf" TargetMode="External"/><Relationship Id="rId462" Type="http://schemas.openxmlformats.org/officeDocument/2006/relationships/hyperlink" Target="http://tonala.gob.mx/portal/wp-content/uploads/2016/03/Plantilla-2016.pdf" TargetMode="External"/><Relationship Id="rId463" Type="http://schemas.openxmlformats.org/officeDocument/2006/relationships/hyperlink" Target="http://tonala.gob.mx/portal/wp-content/uploads/2016/03/Plantilla-2016.pdf" TargetMode="External"/><Relationship Id="rId464" Type="http://schemas.openxmlformats.org/officeDocument/2006/relationships/hyperlink" Target="http://tonala.gob.mx/portal/wp-content/uploads/2016/03/Plantilla-2016.pdf" TargetMode="External"/><Relationship Id="rId465" Type="http://schemas.openxmlformats.org/officeDocument/2006/relationships/hyperlink" Target="http://tonala.gob.mx/portal/wp-content/uploads/2016/03/Plantilla-2016.pdf" TargetMode="External"/><Relationship Id="rId466" Type="http://schemas.openxmlformats.org/officeDocument/2006/relationships/hyperlink" Target="http://tonala.gob.mx/portal/wp-content/uploads/2016/03/Plantilla-2016.pdf" TargetMode="External"/><Relationship Id="rId467" Type="http://schemas.openxmlformats.org/officeDocument/2006/relationships/hyperlink" Target="http://tonala.gob.mx/portal/wp-content/uploads/2016/03/Plantilla-2016.pdf" TargetMode="External"/><Relationship Id="rId468" Type="http://schemas.openxmlformats.org/officeDocument/2006/relationships/hyperlink" Target="http://tonala.gob.mx/portal/wp-content/uploads/2016/03/Plantilla-2016.pdf" TargetMode="External"/><Relationship Id="rId469" Type="http://schemas.openxmlformats.org/officeDocument/2006/relationships/hyperlink" Target="http://tonala.gob.mx/portal/wp-content/uploads/2016/03/Plantilla-2016.pdf" TargetMode="External"/><Relationship Id="rId470" Type="http://schemas.openxmlformats.org/officeDocument/2006/relationships/hyperlink" Target="http://tonala.gob.mx/portal/wp-content/uploads/2016/03/Plantilla-2016.pdf" TargetMode="External"/><Relationship Id="rId471" Type="http://schemas.openxmlformats.org/officeDocument/2006/relationships/hyperlink" Target="http://tonala.gob.mx/portal/wp-content/uploads/2016/03/Plantilla-2016.pdf" TargetMode="External"/><Relationship Id="rId472" Type="http://schemas.openxmlformats.org/officeDocument/2006/relationships/hyperlink" Target="http://tonala.gob.mx/portal/wp-content/uploads/2016/03/Plantilla-2016.pdf" TargetMode="External"/><Relationship Id="rId473" Type="http://schemas.openxmlformats.org/officeDocument/2006/relationships/hyperlink" Target="http://tonala.gob.mx/portal/wp-content/uploads/2016/03/Plantilla-2016.pdf" TargetMode="External"/><Relationship Id="rId474" Type="http://schemas.openxmlformats.org/officeDocument/2006/relationships/hyperlink" Target="http://tonala.gob.mx/portal/wp-content/uploads/2016/03/Plantilla-2016.pdf" TargetMode="External"/><Relationship Id="rId475" Type="http://schemas.openxmlformats.org/officeDocument/2006/relationships/hyperlink" Target="http://tonala.gob.mx/portal/wp-content/uploads/2016/03/Plantilla-2016.pdf" TargetMode="External"/><Relationship Id="rId476" Type="http://schemas.openxmlformats.org/officeDocument/2006/relationships/hyperlink" Target="http://tonala.gob.mx/portal/wp-content/uploads/2016/03/Plantilla-2016.pdf" TargetMode="External"/><Relationship Id="rId477" Type="http://schemas.openxmlformats.org/officeDocument/2006/relationships/hyperlink" Target="http://tonala.gob.mx/portal/wp-content/uploads/2016/03/Plantilla-2016.pdf" TargetMode="External"/><Relationship Id="rId478" Type="http://schemas.openxmlformats.org/officeDocument/2006/relationships/hyperlink" Target="http://tonala.gob.mx/portal/wp-content/uploads/2016/03/Plantilla-2016.pdf" TargetMode="External"/><Relationship Id="rId479" Type="http://schemas.openxmlformats.org/officeDocument/2006/relationships/hyperlink" Target="http://tonala.gob.mx/portal/wp-content/uploads/2016/03/Plantilla-2016.pdf" TargetMode="External"/><Relationship Id="rId480" Type="http://schemas.openxmlformats.org/officeDocument/2006/relationships/hyperlink" Target="http://tonala.gob.mx/portal/wp-content/uploads/2016/03/Plantilla-2016.pdf" TargetMode="External"/><Relationship Id="rId481" Type="http://schemas.openxmlformats.org/officeDocument/2006/relationships/hyperlink" Target="http://tonala.gob.mx/portal/wp-content/uploads/2016/03/Plantilla-2016.pdf" TargetMode="External"/><Relationship Id="rId482" Type="http://schemas.openxmlformats.org/officeDocument/2006/relationships/hyperlink" Target="http://tonala.gob.mx/portal/wp-content/uploads/2016/03/Plantilla-2016.pdf" TargetMode="External"/><Relationship Id="rId483" Type="http://schemas.openxmlformats.org/officeDocument/2006/relationships/hyperlink" Target="http://tonala.gob.mx/portal/wp-content/uploads/2016/03/Plantilla-2016.pdf" TargetMode="External"/><Relationship Id="rId484" Type="http://schemas.openxmlformats.org/officeDocument/2006/relationships/hyperlink" Target="http://tonala.gob.mx/portal/wp-content/uploads/2016/03/Plantilla-2016.pdf" TargetMode="External"/><Relationship Id="rId485" Type="http://schemas.openxmlformats.org/officeDocument/2006/relationships/hyperlink" Target="http://tonala.gob.mx/portal/wp-content/uploads/2016/03/Plantilla-2016.pdf" TargetMode="External"/><Relationship Id="rId486" Type="http://schemas.openxmlformats.org/officeDocument/2006/relationships/hyperlink" Target="http://tonala.gob.mx/portal/wp-content/uploads/2016/03/Plantilla-2016.pdf" TargetMode="External"/><Relationship Id="rId487" Type="http://schemas.openxmlformats.org/officeDocument/2006/relationships/hyperlink" Target="http://tonala.gob.mx/portal/wp-content/uploads/2016/03/Plantilla-2016.pdf" TargetMode="External"/><Relationship Id="rId488" Type="http://schemas.openxmlformats.org/officeDocument/2006/relationships/hyperlink" Target="http://tonala.gob.mx/portal/wp-content/uploads/2016/03/Plantilla-2016.pdf" TargetMode="External"/><Relationship Id="rId489" Type="http://schemas.openxmlformats.org/officeDocument/2006/relationships/hyperlink" Target="http://tonala.gob.mx/portal/wp-content/uploads/2016/03/Plantilla-2016.pdf" TargetMode="External"/><Relationship Id="rId490" Type="http://schemas.openxmlformats.org/officeDocument/2006/relationships/hyperlink" Target="http://tonala.gob.mx/portal/wp-content/uploads/2016/03/Plantilla-2016.pdf" TargetMode="External"/><Relationship Id="rId491" Type="http://schemas.openxmlformats.org/officeDocument/2006/relationships/hyperlink" Target="http://tonala.gob.mx/portal/wp-content/uploads/2016/03/Plantilla-2016.pdf" TargetMode="External"/><Relationship Id="rId492" Type="http://schemas.openxmlformats.org/officeDocument/2006/relationships/hyperlink" Target="http://tonala.gob.mx/portal/wp-content/uploads/2016/03/Plantilla-2016.pdf" TargetMode="External"/><Relationship Id="rId493" Type="http://schemas.openxmlformats.org/officeDocument/2006/relationships/hyperlink" Target="http://tonala.gob.mx/portal/wp-content/uploads/2016/03/Plantilla-2016.pdf" TargetMode="External"/><Relationship Id="rId494" Type="http://schemas.openxmlformats.org/officeDocument/2006/relationships/hyperlink" Target="http://tonala.gob.mx/portal/wp-content/uploads/2016/03/Plantilla-2016.pdf" TargetMode="External"/><Relationship Id="rId495" Type="http://schemas.openxmlformats.org/officeDocument/2006/relationships/hyperlink" Target="http://tonala.gob.mx/portal/wp-content/uploads/2016/03/Plantilla-2016.pdf" TargetMode="External"/><Relationship Id="rId496" Type="http://schemas.openxmlformats.org/officeDocument/2006/relationships/hyperlink" Target="http://tonala.gob.mx/portal/wp-content/uploads/2016/03/Plantilla-2016.pdf" TargetMode="External"/><Relationship Id="rId497" Type="http://schemas.openxmlformats.org/officeDocument/2006/relationships/hyperlink" Target="http://tonala.gob.mx/portal/wp-content/uploads/2016/03/Plantilla-2016.pdf" TargetMode="External"/><Relationship Id="rId498" Type="http://schemas.openxmlformats.org/officeDocument/2006/relationships/hyperlink" Target="http://tonala.gob.mx/portal/wp-content/uploads/2016/03/Plantilla-2016.pdf" TargetMode="External"/><Relationship Id="rId499" Type="http://schemas.openxmlformats.org/officeDocument/2006/relationships/hyperlink" Target="http://tonala.gob.mx/portal/wp-content/uploads/2016/03/Plantilla-2016.pdf" TargetMode="External"/><Relationship Id="rId500" Type="http://schemas.openxmlformats.org/officeDocument/2006/relationships/hyperlink" Target="http://tonala.gob.mx/portal/wp-content/uploads/2016/03/Plantilla-2016.pdf" TargetMode="External"/><Relationship Id="rId501" Type="http://schemas.openxmlformats.org/officeDocument/2006/relationships/hyperlink" Target="http://tonala.gob.mx/portal/wp-content/uploads/2016/03/Plantilla-2016.pdf" TargetMode="External"/><Relationship Id="rId502" Type="http://schemas.openxmlformats.org/officeDocument/2006/relationships/hyperlink" Target="http://tonala.gob.mx/portal/wp-content/uploads/2016/03/Plantilla-2016.pdf" TargetMode="External"/><Relationship Id="rId503" Type="http://schemas.openxmlformats.org/officeDocument/2006/relationships/hyperlink" Target="http://tonala.gob.mx/portal/wp-content/uploads/2016/03/Plantilla-2016.pdf" TargetMode="External"/><Relationship Id="rId504" Type="http://schemas.openxmlformats.org/officeDocument/2006/relationships/hyperlink" Target="http://tonala.gob.mx/portal/wp-content/uploads/2016/03/Plantilla-2016.pdf" TargetMode="External"/><Relationship Id="rId505" Type="http://schemas.openxmlformats.org/officeDocument/2006/relationships/hyperlink" Target="http://tonala.gob.mx/portal/wp-content/uploads/2016/03/Plantilla-2016.pdf" TargetMode="External"/><Relationship Id="rId506" Type="http://schemas.openxmlformats.org/officeDocument/2006/relationships/hyperlink" Target="http://tonala.gob.mx/portal/wp-content/uploads/2016/03/Plantilla-2016.pdf" TargetMode="External"/><Relationship Id="rId507" Type="http://schemas.openxmlformats.org/officeDocument/2006/relationships/hyperlink" Target="http://tonala.gob.mx/portal/wp-content/uploads/2016/03/Plantilla-2016.pdf" TargetMode="External"/><Relationship Id="rId508" Type="http://schemas.openxmlformats.org/officeDocument/2006/relationships/hyperlink" Target="http://tonala.gob.mx/portal/wp-content/uploads/2016/03/Plantilla-2016.pdf" TargetMode="External"/><Relationship Id="rId509" Type="http://schemas.openxmlformats.org/officeDocument/2006/relationships/hyperlink" Target="http://tonala.gob.mx/portal/wp-content/uploads/2016/03/Plantilla-2016.pdf" TargetMode="External"/><Relationship Id="rId510" Type="http://schemas.openxmlformats.org/officeDocument/2006/relationships/hyperlink" Target="http://tonala.gob.mx/portal/wp-content/uploads/2016/03/Plantilla-2016.pdf" TargetMode="External"/><Relationship Id="rId511" Type="http://schemas.openxmlformats.org/officeDocument/2006/relationships/hyperlink" Target="http://tonala.gob.mx/portal/wp-content/uploads/2016/03/Plantilla-2016.pdf" TargetMode="External"/><Relationship Id="rId512" Type="http://schemas.openxmlformats.org/officeDocument/2006/relationships/hyperlink" Target="http://tonala.gob.mx/portal/wp-content/uploads/2016/03/Plantilla-2016.pdf" TargetMode="External"/><Relationship Id="rId513" Type="http://schemas.openxmlformats.org/officeDocument/2006/relationships/hyperlink" Target="http://tonala.gob.mx/portal/wp-content/uploads/2016/03/Plantilla-2016.pdf" TargetMode="External"/><Relationship Id="rId514" Type="http://schemas.openxmlformats.org/officeDocument/2006/relationships/hyperlink" Target="http://tonala.gob.mx/portal/wp-content/uploads/2016/03/Plantilla-2016.pdf" TargetMode="External"/><Relationship Id="rId515" Type="http://schemas.openxmlformats.org/officeDocument/2006/relationships/hyperlink" Target="http://tonala.gob.mx/portal/wp-content/uploads/2016/03/Plantilla-2016.pdf" TargetMode="External"/><Relationship Id="rId516" Type="http://schemas.openxmlformats.org/officeDocument/2006/relationships/hyperlink" Target="http://tonala.gob.mx/portal/wp-content/uploads/2016/03/Plantilla-2016.pdf" TargetMode="External"/><Relationship Id="rId517" Type="http://schemas.openxmlformats.org/officeDocument/2006/relationships/hyperlink" Target="http://tonala.gob.mx/portal/wp-content/uploads/2016/03/Plantilla-2016.pdf" TargetMode="External"/><Relationship Id="rId518" Type="http://schemas.openxmlformats.org/officeDocument/2006/relationships/hyperlink" Target="http://tonala.gob.mx/portal/wp-content/uploads/2016/03/Plantilla-2016.pdf" TargetMode="External"/><Relationship Id="rId519" Type="http://schemas.openxmlformats.org/officeDocument/2006/relationships/hyperlink" Target="http://tonala.gob.mx/portal/wp-content/uploads/2016/03/Plantilla-2016.pdf" TargetMode="External"/><Relationship Id="rId520" Type="http://schemas.openxmlformats.org/officeDocument/2006/relationships/hyperlink" Target="http://tonala.gob.mx/portal/wp-content/uploads/2016/03/Plantilla-2016.pdf" TargetMode="External"/><Relationship Id="rId521" Type="http://schemas.openxmlformats.org/officeDocument/2006/relationships/hyperlink" Target="http://tonala.gob.mx/portal/wp-content/uploads/2016/03/Plantilla-2016.pdf" TargetMode="External"/><Relationship Id="rId522" Type="http://schemas.openxmlformats.org/officeDocument/2006/relationships/hyperlink" Target="http://tonala.gob.mx/portal/wp-content/uploads/2016/03/Plantilla-2016.pdf" TargetMode="External"/><Relationship Id="rId523" Type="http://schemas.openxmlformats.org/officeDocument/2006/relationships/hyperlink" Target="http://tonala.gob.mx/portal/wp-content/uploads/2016/03/Plantilla-2016.pdf" TargetMode="External"/><Relationship Id="rId524" Type="http://schemas.openxmlformats.org/officeDocument/2006/relationships/hyperlink" Target="http://tonala.gob.mx/portal/wp-content/uploads/2016/03/Plantilla-2016.pdf" TargetMode="External"/><Relationship Id="rId525" Type="http://schemas.openxmlformats.org/officeDocument/2006/relationships/hyperlink" Target="http://tonala.gob.mx/portal/wp-content/uploads/2016/03/Plantilla-2016.pdf" TargetMode="External"/><Relationship Id="rId526" Type="http://schemas.openxmlformats.org/officeDocument/2006/relationships/hyperlink" Target="http://tonala.gob.mx/portal/wp-content/uploads/2016/03/Plantilla-2016.pdf" TargetMode="External"/><Relationship Id="rId527" Type="http://schemas.openxmlformats.org/officeDocument/2006/relationships/hyperlink" Target="http://tonala.gob.mx/portal/wp-content/uploads/2016/03/Plantilla-2016.pdf" TargetMode="External"/><Relationship Id="rId528" Type="http://schemas.openxmlformats.org/officeDocument/2006/relationships/hyperlink" Target="http://tonala.gob.mx/portal/wp-content/uploads/2016/03/Plantilla-2016.pdf" TargetMode="External"/><Relationship Id="rId529" Type="http://schemas.openxmlformats.org/officeDocument/2006/relationships/hyperlink" Target="http://tonala.gob.mx/portal/wp-content/uploads/2016/03/Plantilla-2016.pdf" TargetMode="External"/><Relationship Id="rId530" Type="http://schemas.openxmlformats.org/officeDocument/2006/relationships/hyperlink" Target="http://tonala.gob.mx/portal/wp-content/uploads/2016/03/Plantilla-2016.pdf" TargetMode="External"/><Relationship Id="rId531" Type="http://schemas.openxmlformats.org/officeDocument/2006/relationships/hyperlink" Target="http://tonala.gob.mx/portal/wp-content/uploads/2016/03/Plantilla-2016.pdf" TargetMode="External"/><Relationship Id="rId532" Type="http://schemas.openxmlformats.org/officeDocument/2006/relationships/hyperlink" Target="http://tonala.gob.mx/portal/wp-content/uploads/2016/03/Plantilla-2016.pdf" TargetMode="External"/><Relationship Id="rId533" Type="http://schemas.openxmlformats.org/officeDocument/2006/relationships/hyperlink" Target="http://tonala.gob.mx/portal/wp-content/uploads/2016/03/Plantilla-2016.pdf" TargetMode="External"/><Relationship Id="rId534" Type="http://schemas.openxmlformats.org/officeDocument/2006/relationships/hyperlink" Target="http://tonala.gob.mx/portal/wp-content/uploads/2016/03/Plantilla-2016.pdf" TargetMode="External"/><Relationship Id="rId535" Type="http://schemas.openxmlformats.org/officeDocument/2006/relationships/hyperlink" Target="http://tonala.gob.mx/portal/wp-content/uploads/2016/03/Plantilla-2016.pdf" TargetMode="External"/><Relationship Id="rId536" Type="http://schemas.openxmlformats.org/officeDocument/2006/relationships/hyperlink" Target="http://tonala.gob.mx/portal/wp-content/uploads/2016/03/Plantilla-2016.pdf" TargetMode="External"/><Relationship Id="rId537" Type="http://schemas.openxmlformats.org/officeDocument/2006/relationships/hyperlink" Target="http://tonala.gob.mx/portal/wp-content/uploads/2016/03/Plantilla-2016.pdf" TargetMode="External"/><Relationship Id="rId538" Type="http://schemas.openxmlformats.org/officeDocument/2006/relationships/hyperlink" Target="http://tonala.gob.mx/portal/wp-content/uploads/2016/03/Plantilla-2016.pdf" TargetMode="External"/><Relationship Id="rId539" Type="http://schemas.openxmlformats.org/officeDocument/2006/relationships/hyperlink" Target="http://tonala.gob.mx/portal/wp-content/uploads/2016/03/Plantilla-2016.pdf" TargetMode="External"/><Relationship Id="rId540" Type="http://schemas.openxmlformats.org/officeDocument/2006/relationships/hyperlink" Target="http://tonala.gob.mx/portal/wp-content/uploads/2016/03/Plantilla-2016.pdf" TargetMode="External"/><Relationship Id="rId541" Type="http://schemas.openxmlformats.org/officeDocument/2006/relationships/hyperlink" Target="http://tonala.gob.mx/portal/wp-content/uploads/2016/03/Plantilla-2016.pdf" TargetMode="External"/><Relationship Id="rId542" Type="http://schemas.openxmlformats.org/officeDocument/2006/relationships/hyperlink" Target="http://tonala.gob.mx/portal/wp-content/uploads/2016/03/Plantilla-2016.pdf" TargetMode="External"/><Relationship Id="rId543" Type="http://schemas.openxmlformats.org/officeDocument/2006/relationships/hyperlink" Target="http://tonala.gob.mx/portal/wp-content/uploads/2016/03/Plantilla-2016.pdf" TargetMode="External"/><Relationship Id="rId544" Type="http://schemas.openxmlformats.org/officeDocument/2006/relationships/hyperlink" Target="http://tonala.gob.mx/portal/wp-content/uploads/2016/03/Plantilla-2016.pdf" TargetMode="External"/><Relationship Id="rId545" Type="http://schemas.openxmlformats.org/officeDocument/2006/relationships/hyperlink" Target="http://tonala.gob.mx/portal/wp-content/uploads/2016/03/Plantilla-2016.pdf" TargetMode="External"/><Relationship Id="rId546" Type="http://schemas.openxmlformats.org/officeDocument/2006/relationships/hyperlink" Target="http://tonala.gob.mx/portal/wp-content/uploads/2016/03/Plantilla-2016.pdf" TargetMode="External"/><Relationship Id="rId547" Type="http://schemas.openxmlformats.org/officeDocument/2006/relationships/hyperlink" Target="http://tonala.gob.mx/portal/wp-content/uploads/2016/03/Plantilla-2016.pdf" TargetMode="External"/><Relationship Id="rId548" Type="http://schemas.openxmlformats.org/officeDocument/2006/relationships/hyperlink" Target="http://tonala.gob.mx/portal/wp-content/uploads/2016/03/Plantilla-2016.pdf" TargetMode="External"/><Relationship Id="rId549" Type="http://schemas.openxmlformats.org/officeDocument/2006/relationships/hyperlink" Target="http://tonala.gob.mx/portal/wp-content/uploads/2016/03/Plantilla-2016.pdf" TargetMode="External"/><Relationship Id="rId550" Type="http://schemas.openxmlformats.org/officeDocument/2006/relationships/hyperlink" Target="http://tonala.gob.mx/portal/wp-content/uploads/2016/03/Plantilla-2016.pdf" TargetMode="External"/><Relationship Id="rId551" Type="http://schemas.openxmlformats.org/officeDocument/2006/relationships/hyperlink" Target="http://tonala.gob.mx/portal/wp-content/uploads/2016/03/Plantilla-2016.pdf" TargetMode="External"/><Relationship Id="rId552" Type="http://schemas.openxmlformats.org/officeDocument/2006/relationships/hyperlink" Target="http://tonala.gob.mx/portal/wp-content/uploads/2016/03/Plantilla-2016.pdf" TargetMode="External"/><Relationship Id="rId553" Type="http://schemas.openxmlformats.org/officeDocument/2006/relationships/hyperlink" Target="http://tonala.gob.mx/portal/wp-content/uploads/2016/03/Plantilla-2016.pdf" TargetMode="External"/><Relationship Id="rId554" Type="http://schemas.openxmlformats.org/officeDocument/2006/relationships/hyperlink" Target="http://tonala.gob.mx/portal/wp-content/uploads/2016/03/Plantilla-2016.pdf" TargetMode="External"/><Relationship Id="rId555" Type="http://schemas.openxmlformats.org/officeDocument/2006/relationships/hyperlink" Target="http://tonala.gob.mx/portal/wp-content/uploads/2016/03/Plantilla-2016.pdf" TargetMode="External"/><Relationship Id="rId556" Type="http://schemas.openxmlformats.org/officeDocument/2006/relationships/hyperlink" Target="http://tonala.gob.mx/portal/wp-content/uploads/2016/03/Plantilla-2016.pdf" TargetMode="External"/><Relationship Id="rId557" Type="http://schemas.openxmlformats.org/officeDocument/2006/relationships/hyperlink" Target="http://tonala.gob.mx/portal/wp-content/uploads/2016/03/Plantilla-2016.pdf" TargetMode="External"/><Relationship Id="rId558" Type="http://schemas.openxmlformats.org/officeDocument/2006/relationships/hyperlink" Target="http://tonala.gob.mx/portal/wp-content/uploads/2016/03/Plantilla-2016.pdf" TargetMode="External"/><Relationship Id="rId559" Type="http://schemas.openxmlformats.org/officeDocument/2006/relationships/hyperlink" Target="http://tonala.gob.mx/portal/wp-content/uploads/2016/03/Plantilla-2016.pdf" TargetMode="External"/><Relationship Id="rId560" Type="http://schemas.openxmlformats.org/officeDocument/2006/relationships/hyperlink" Target="http://tonala.gob.mx/portal/wp-content/uploads/2016/03/Plantilla-2016.pdf" TargetMode="External"/><Relationship Id="rId561" Type="http://schemas.openxmlformats.org/officeDocument/2006/relationships/hyperlink" Target="http://tonala.gob.mx/portal/wp-content/uploads/2016/03/Plantilla-2016.pdf" TargetMode="External"/><Relationship Id="rId562" Type="http://schemas.openxmlformats.org/officeDocument/2006/relationships/hyperlink" Target="http://tonala.gob.mx/portal/wp-content/uploads/2016/03/Plantilla-2016.pdf" TargetMode="External"/><Relationship Id="rId563" Type="http://schemas.openxmlformats.org/officeDocument/2006/relationships/hyperlink" Target="http://tonala.gob.mx/portal/wp-content/uploads/2016/03/Plantilla-2016.pdf" TargetMode="External"/><Relationship Id="rId564" Type="http://schemas.openxmlformats.org/officeDocument/2006/relationships/hyperlink" Target="http://tonala.gob.mx/portal/wp-content/uploads/2016/03/Plantilla-2016.pdf" TargetMode="External"/><Relationship Id="rId565" Type="http://schemas.openxmlformats.org/officeDocument/2006/relationships/hyperlink" Target="http://tonala.gob.mx/portal/wp-content/uploads/2016/03/Plantilla-2016.pdf" TargetMode="External"/><Relationship Id="rId566" Type="http://schemas.openxmlformats.org/officeDocument/2006/relationships/hyperlink" Target="http://tonala.gob.mx/portal/wp-content/uploads/2016/03/Plantilla-2016.pdf" TargetMode="External"/><Relationship Id="rId567" Type="http://schemas.openxmlformats.org/officeDocument/2006/relationships/hyperlink" Target="http://tonala.gob.mx/portal/wp-content/uploads/2016/03/Plantilla-2016.pdf" TargetMode="External"/><Relationship Id="rId568" Type="http://schemas.openxmlformats.org/officeDocument/2006/relationships/hyperlink" Target="http://tonala.gob.mx/portal/wp-content/uploads/2016/03/Plantilla-2016.pdf" TargetMode="External"/><Relationship Id="rId569" Type="http://schemas.openxmlformats.org/officeDocument/2006/relationships/hyperlink" Target="http://tonala.gob.mx/portal/wp-content/uploads/2016/03/Plantilla-2016.pdf" TargetMode="External"/><Relationship Id="rId570" Type="http://schemas.openxmlformats.org/officeDocument/2006/relationships/hyperlink" Target="http://tonala.gob.mx/portal/wp-content/uploads/2016/03/Plantilla-2016.pdf" TargetMode="External"/><Relationship Id="rId571" Type="http://schemas.openxmlformats.org/officeDocument/2006/relationships/hyperlink" Target="http://tonala.gob.mx/portal/wp-content/uploads/2016/03/Plantilla-2016.pdf" TargetMode="External"/><Relationship Id="rId572" Type="http://schemas.openxmlformats.org/officeDocument/2006/relationships/hyperlink" Target="http://tonala.gob.mx/portal/wp-content/uploads/2016/03/Plantilla-2016.pdf" TargetMode="External"/><Relationship Id="rId573" Type="http://schemas.openxmlformats.org/officeDocument/2006/relationships/hyperlink" Target="http://tonala.gob.mx/portal/wp-content/uploads/2016/03/Plantilla-2016.pdf" TargetMode="External"/><Relationship Id="rId574" Type="http://schemas.openxmlformats.org/officeDocument/2006/relationships/hyperlink" Target="http://tonala.gob.mx/portal/wp-content/uploads/2016/03/Plantilla-2016.pdf" TargetMode="External"/><Relationship Id="rId575" Type="http://schemas.openxmlformats.org/officeDocument/2006/relationships/hyperlink" Target="http://tonala.gob.mx/portal/wp-content/uploads/2016/03/Plantilla-2016.pdf" TargetMode="External"/><Relationship Id="rId576" Type="http://schemas.openxmlformats.org/officeDocument/2006/relationships/hyperlink" Target="http://tonala.gob.mx/portal/wp-content/uploads/2016/03/Plantilla-2016.pdf" TargetMode="External"/><Relationship Id="rId577" Type="http://schemas.openxmlformats.org/officeDocument/2006/relationships/hyperlink" Target="http://tonala.gob.mx/portal/wp-content/uploads/2016/03/Plantilla-2016.pdf" TargetMode="External"/><Relationship Id="rId578" Type="http://schemas.openxmlformats.org/officeDocument/2006/relationships/hyperlink" Target="http://tonala.gob.mx/portal/wp-content/uploads/2016/03/Plantilla-2016.pdf" TargetMode="External"/><Relationship Id="rId579" Type="http://schemas.openxmlformats.org/officeDocument/2006/relationships/hyperlink" Target="http://tonala.gob.mx/portal/wp-content/uploads/2016/03/Plantilla-2016.pdf" TargetMode="External"/><Relationship Id="rId580" Type="http://schemas.openxmlformats.org/officeDocument/2006/relationships/hyperlink" Target="http://tonala.gob.mx/portal/wp-content/uploads/2016/03/Plantilla-2016.pdf" TargetMode="External"/><Relationship Id="rId581" Type="http://schemas.openxmlformats.org/officeDocument/2006/relationships/hyperlink" Target="http://tonala.gob.mx/portal/wp-content/uploads/2016/03/Plantilla-2016.pdf" TargetMode="External"/><Relationship Id="rId582" Type="http://schemas.openxmlformats.org/officeDocument/2006/relationships/hyperlink" Target="http://tonala.gob.mx/portal/wp-content/uploads/2016/03/Plantilla-2016.pdf" TargetMode="External"/><Relationship Id="rId583" Type="http://schemas.openxmlformats.org/officeDocument/2006/relationships/hyperlink" Target="http://tonala.gob.mx/portal/wp-content/uploads/2016/03/Plantilla-2016.pdf" TargetMode="External"/><Relationship Id="rId584" Type="http://schemas.openxmlformats.org/officeDocument/2006/relationships/hyperlink" Target="http://tonala.gob.mx/portal/wp-content/uploads/2016/03/Plantilla-2016.pdf" TargetMode="External"/><Relationship Id="rId585" Type="http://schemas.openxmlformats.org/officeDocument/2006/relationships/hyperlink" Target="http://tonala.gob.mx/portal/wp-content/uploads/2016/03/Plantilla-2016.pdf" TargetMode="External"/><Relationship Id="rId586" Type="http://schemas.openxmlformats.org/officeDocument/2006/relationships/hyperlink" Target="http://tonala.gob.mx/portal/wp-content/uploads/2016/03/Plantilla-2016.pdf" TargetMode="External"/><Relationship Id="rId587" Type="http://schemas.openxmlformats.org/officeDocument/2006/relationships/hyperlink" Target="http://tonala.gob.mx/portal/wp-content/uploads/2016/03/Plantilla-2016.pdf" TargetMode="External"/><Relationship Id="rId588" Type="http://schemas.openxmlformats.org/officeDocument/2006/relationships/hyperlink" Target="http://tonala.gob.mx/portal/wp-content/uploads/2016/03/Plantilla-2016.pdf" TargetMode="External"/><Relationship Id="rId589" Type="http://schemas.openxmlformats.org/officeDocument/2006/relationships/hyperlink" Target="http://tonala.gob.mx/portal/wp-content/uploads/2016/03/Plantilla-2016.pdf" TargetMode="External"/><Relationship Id="rId590" Type="http://schemas.openxmlformats.org/officeDocument/2006/relationships/hyperlink" Target="http://tonala.gob.mx/portal/wp-content/uploads/2016/03/Plantilla-2016.pdf" TargetMode="External"/><Relationship Id="rId591" Type="http://schemas.openxmlformats.org/officeDocument/2006/relationships/hyperlink" Target="http://tonala.gob.mx/portal/wp-content/uploads/2016/03/Plantilla-2016.pdf" TargetMode="External"/><Relationship Id="rId592" Type="http://schemas.openxmlformats.org/officeDocument/2006/relationships/hyperlink" Target="http://tonala.gob.mx/portal/wp-content/uploads/2016/03/Plantilla-2016.pdf" TargetMode="External"/><Relationship Id="rId593" Type="http://schemas.openxmlformats.org/officeDocument/2006/relationships/hyperlink" Target="http://tonala.gob.mx/portal/wp-content/uploads/2016/03/Plantilla-2016.pdf" TargetMode="External"/><Relationship Id="rId594" Type="http://schemas.openxmlformats.org/officeDocument/2006/relationships/hyperlink" Target="http://tonala.gob.mx/portal/wp-content/uploads/2016/03/Plantilla-2016.pdf" TargetMode="External"/><Relationship Id="rId595" Type="http://schemas.openxmlformats.org/officeDocument/2006/relationships/hyperlink" Target="http://tonala.gob.mx/portal/wp-content/uploads/2016/03/Plantilla-2016.pdf" TargetMode="External"/><Relationship Id="rId596" Type="http://schemas.openxmlformats.org/officeDocument/2006/relationships/hyperlink" Target="http://tonala.gob.mx/portal/wp-content/uploads/2016/03/Plantilla-2016.pdf" TargetMode="External"/><Relationship Id="rId597" Type="http://schemas.openxmlformats.org/officeDocument/2006/relationships/hyperlink" Target="http://tonala.gob.mx/portal/wp-content/uploads/2016/03/Plantilla-2016.pdf" TargetMode="External"/><Relationship Id="rId598" Type="http://schemas.openxmlformats.org/officeDocument/2006/relationships/hyperlink" Target="http://tonala.gob.mx/portal/wp-content/uploads/2016/03/Plantilla-2016.pdf" TargetMode="External"/><Relationship Id="rId599" Type="http://schemas.openxmlformats.org/officeDocument/2006/relationships/hyperlink" Target="http://tonala.gob.mx/portal/wp-content/uploads/2016/03/Plantilla-2016.pdf" TargetMode="External"/><Relationship Id="rId600" Type="http://schemas.openxmlformats.org/officeDocument/2006/relationships/hyperlink" Target="http://tonala.gob.mx/portal/wp-content/uploads/2016/03/Plantilla-2016.pdf" TargetMode="External"/><Relationship Id="rId601" Type="http://schemas.openxmlformats.org/officeDocument/2006/relationships/hyperlink" Target="http://tonala.gob.mx/portal/wp-content/uploads/2016/03/Plantilla-2016.pdf" TargetMode="External"/><Relationship Id="rId602" Type="http://schemas.openxmlformats.org/officeDocument/2006/relationships/hyperlink" Target="http://tonala.gob.mx/portal/wp-content/uploads/2016/03/Plantilla-2016.pdf" TargetMode="External"/><Relationship Id="rId603" Type="http://schemas.openxmlformats.org/officeDocument/2006/relationships/hyperlink" Target="http://tonala.gob.mx/portal/wp-content/uploads/2016/03/Plantilla-2016.pdf" TargetMode="External"/><Relationship Id="rId604" Type="http://schemas.openxmlformats.org/officeDocument/2006/relationships/hyperlink" Target="http://tonala.gob.mx/portal/wp-content/uploads/2016/03/Plantilla-2016.pdf" TargetMode="External"/><Relationship Id="rId605" Type="http://schemas.openxmlformats.org/officeDocument/2006/relationships/hyperlink" Target="http://tonala.gob.mx/portal/wp-content/uploads/2016/03/Plantilla-2016.pdf" TargetMode="External"/><Relationship Id="rId606" Type="http://schemas.openxmlformats.org/officeDocument/2006/relationships/hyperlink" Target="http://tonala.gob.mx/portal/wp-content/uploads/2016/03/Plantilla-2016.pdf" TargetMode="External"/><Relationship Id="rId607" Type="http://schemas.openxmlformats.org/officeDocument/2006/relationships/hyperlink" Target="http://tonala.gob.mx/portal/wp-content/uploads/2016/03/Plantilla-2016.pdf" TargetMode="External"/><Relationship Id="rId608" Type="http://schemas.openxmlformats.org/officeDocument/2006/relationships/hyperlink" Target="http://tonala.gob.mx/portal/wp-content/uploads/2016/03/Plantilla-2016.pdf" TargetMode="External"/><Relationship Id="rId609" Type="http://schemas.openxmlformats.org/officeDocument/2006/relationships/hyperlink" Target="http://tonala.gob.mx/portal/wp-content/uploads/2016/03/Plantilla-2016.pdf" TargetMode="External"/><Relationship Id="rId610" Type="http://schemas.openxmlformats.org/officeDocument/2006/relationships/hyperlink" Target="http://tonala.gob.mx/portal/wp-content/uploads/2016/03/Plantilla-2016.pdf" TargetMode="External"/><Relationship Id="rId611" Type="http://schemas.openxmlformats.org/officeDocument/2006/relationships/hyperlink" Target="http://tonala.gob.mx/portal/wp-content/uploads/2016/03/Plantilla-2016.pdf" TargetMode="External"/><Relationship Id="rId612" Type="http://schemas.openxmlformats.org/officeDocument/2006/relationships/hyperlink" Target="http://tonala.gob.mx/portal/wp-content/uploads/2016/03/Plantilla-2016.pdf" TargetMode="External"/><Relationship Id="rId613" Type="http://schemas.openxmlformats.org/officeDocument/2006/relationships/hyperlink" Target="http://tonala.gob.mx/portal/wp-content/uploads/2016/03/Plantilla-2016.pdf" TargetMode="External"/><Relationship Id="rId614" Type="http://schemas.openxmlformats.org/officeDocument/2006/relationships/hyperlink" Target="http://tonala.gob.mx/portal/wp-content/uploads/2016/03/Plantilla-2016.pdf" TargetMode="External"/><Relationship Id="rId615" Type="http://schemas.openxmlformats.org/officeDocument/2006/relationships/hyperlink" Target="http://tonala.gob.mx/portal/wp-content/uploads/2016/03/Plantilla-2016.pdf" TargetMode="External"/><Relationship Id="rId616" Type="http://schemas.openxmlformats.org/officeDocument/2006/relationships/hyperlink" Target="http://tonala.gob.mx/portal/wp-content/uploads/2016/03/Plantilla-2016.pdf" TargetMode="External"/><Relationship Id="rId617" Type="http://schemas.openxmlformats.org/officeDocument/2006/relationships/hyperlink" Target="http://tonala.gob.mx/portal/wp-content/uploads/2016/03/Plantilla-2016.pdf" TargetMode="External"/><Relationship Id="rId618" Type="http://schemas.openxmlformats.org/officeDocument/2006/relationships/hyperlink" Target="http://tonala.gob.mx/portal/wp-content/uploads/2016/03/Plantilla-2016.pdf" TargetMode="External"/><Relationship Id="rId619" Type="http://schemas.openxmlformats.org/officeDocument/2006/relationships/hyperlink" Target="http://tonala.gob.mx/portal/wp-content/uploads/2016/03/Plantilla-2016.pdf" TargetMode="External"/><Relationship Id="rId620" Type="http://schemas.openxmlformats.org/officeDocument/2006/relationships/hyperlink" Target="http://tonala.gob.mx/portal/wp-content/uploads/2016/03/Plantilla-2016.pdf" TargetMode="External"/><Relationship Id="rId621" Type="http://schemas.openxmlformats.org/officeDocument/2006/relationships/hyperlink" Target="http://tonala.gob.mx/portal/wp-content/uploads/2016/03/Plantilla-2016.pdf" TargetMode="External"/><Relationship Id="rId622" Type="http://schemas.openxmlformats.org/officeDocument/2006/relationships/hyperlink" Target="http://tonala.gob.mx/portal/wp-content/uploads/2016/03/Plantilla-2016.pdf" TargetMode="External"/><Relationship Id="rId623" Type="http://schemas.openxmlformats.org/officeDocument/2006/relationships/hyperlink" Target="http://tonala.gob.mx/portal/wp-content/uploads/2016/03/Plantilla-2016.pdf" TargetMode="External"/><Relationship Id="rId624" Type="http://schemas.openxmlformats.org/officeDocument/2006/relationships/hyperlink" Target="http://tonala.gob.mx/portal/wp-content/uploads/2016/03/Plantilla-2016.pdf" TargetMode="External"/><Relationship Id="rId625" Type="http://schemas.openxmlformats.org/officeDocument/2006/relationships/hyperlink" Target="http://tonala.gob.mx/portal/wp-content/uploads/2016/03/Plantilla-2016.pdf" TargetMode="External"/><Relationship Id="rId626" Type="http://schemas.openxmlformats.org/officeDocument/2006/relationships/hyperlink" Target="http://tonala.gob.mx/portal/wp-content/uploads/2016/03/Plantilla-2016.pdf" TargetMode="External"/><Relationship Id="rId627" Type="http://schemas.openxmlformats.org/officeDocument/2006/relationships/hyperlink" Target="http://tonala.gob.mx/portal/wp-content/uploads/2016/03/Plantilla-2016.pdf" TargetMode="External"/><Relationship Id="rId628" Type="http://schemas.openxmlformats.org/officeDocument/2006/relationships/hyperlink" Target="http://tonala.gob.mx/portal/wp-content/uploads/2016/03/Plantilla-2016.pdf" TargetMode="External"/><Relationship Id="rId629" Type="http://schemas.openxmlformats.org/officeDocument/2006/relationships/hyperlink" Target="http://tonala.gob.mx/portal/wp-content/uploads/2016/03/Plantilla-2016.pdf" TargetMode="External"/><Relationship Id="rId630" Type="http://schemas.openxmlformats.org/officeDocument/2006/relationships/hyperlink" Target="http://tonala.gob.mx/portal/wp-content/uploads/2016/03/Plantilla-2016.pdf" TargetMode="External"/><Relationship Id="rId631" Type="http://schemas.openxmlformats.org/officeDocument/2006/relationships/hyperlink" Target="http://tonala.gob.mx/portal/wp-content/uploads/2016/03/Plantilla-2016.pdf" TargetMode="External"/><Relationship Id="rId632" Type="http://schemas.openxmlformats.org/officeDocument/2006/relationships/hyperlink" Target="http://tonala.gob.mx/portal/wp-content/uploads/2016/03/Plantilla-2016.pdf" TargetMode="External"/><Relationship Id="rId633" Type="http://schemas.openxmlformats.org/officeDocument/2006/relationships/hyperlink" Target="http://tonala.gob.mx/portal/wp-content/uploads/2016/03/Plantilla-2016.pdf" TargetMode="External"/><Relationship Id="rId634" Type="http://schemas.openxmlformats.org/officeDocument/2006/relationships/hyperlink" Target="http://tonala.gob.mx/portal/wp-content/uploads/2016/03/Plantilla-2016.pdf" TargetMode="External"/><Relationship Id="rId635" Type="http://schemas.openxmlformats.org/officeDocument/2006/relationships/hyperlink" Target="http://tonala.gob.mx/portal/wp-content/uploads/2016/03/Plantilla-2016.pdf" TargetMode="External"/><Relationship Id="rId636" Type="http://schemas.openxmlformats.org/officeDocument/2006/relationships/hyperlink" Target="http://tonala.gob.mx/portal/wp-content/uploads/2016/03/Plantilla-2016.pdf" TargetMode="External"/><Relationship Id="rId637" Type="http://schemas.openxmlformats.org/officeDocument/2006/relationships/hyperlink" Target="http://tonala.gob.mx/portal/wp-content/uploads/2016/03/Plantilla-2016.pdf" TargetMode="External"/><Relationship Id="rId638" Type="http://schemas.openxmlformats.org/officeDocument/2006/relationships/hyperlink" Target="http://tonala.gob.mx/portal/wp-content/uploads/2016/03/Plantilla-2016.pdf" TargetMode="External"/><Relationship Id="rId639" Type="http://schemas.openxmlformats.org/officeDocument/2006/relationships/hyperlink" Target="http://tonala.gob.mx/portal/wp-content/uploads/2016/03/Plantilla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41"/>
    <col collapsed="false" customWidth="true" hidden="false" outlineLevel="0" max="3" min="3" style="1" width="44.7"/>
    <col collapsed="false" customWidth="true" hidden="false" outlineLevel="0" max="4" min="4" style="1" width="48.28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48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2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  <c r="M7" s="4" t="s">
        <v>39</v>
      </c>
    </row>
    <row r="8" customFormat="false" ht="25.5" hidden="false" customHeight="false" outlineLevel="0" collapsed="false">
      <c r="A8" s="3" t="n">
        <v>42705</v>
      </c>
      <c r="B8" s="6" t="s">
        <v>40</v>
      </c>
      <c r="C8" s="1" t="s">
        <v>41</v>
      </c>
      <c r="D8" s="6" t="s">
        <v>41</v>
      </c>
      <c r="E8" s="7" t="s">
        <v>42</v>
      </c>
      <c r="F8" s="6" t="s">
        <v>40</v>
      </c>
      <c r="G8" s="7" t="s">
        <v>43</v>
      </c>
      <c r="I8" s="8" t="n">
        <v>43076</v>
      </c>
      <c r="J8" s="1" t="s">
        <v>44</v>
      </c>
      <c r="K8" s="1" t="n">
        <v>2017</v>
      </c>
      <c r="L8" s="8" t="n">
        <v>43076</v>
      </c>
      <c r="M8" s="9" t="s">
        <v>45</v>
      </c>
    </row>
    <row r="9" customFormat="false" ht="25.5" hidden="false" customHeight="false" outlineLevel="0" collapsed="false">
      <c r="A9" s="3" t="n">
        <v>42705</v>
      </c>
      <c r="B9" s="6" t="s">
        <v>40</v>
      </c>
      <c r="C9" s="1" t="s">
        <v>46</v>
      </c>
      <c r="D9" s="6" t="s">
        <v>46</v>
      </c>
      <c r="E9" s="7" t="s">
        <v>47</v>
      </c>
      <c r="F9" s="6" t="s">
        <v>40</v>
      </c>
      <c r="G9" s="7" t="s">
        <v>43</v>
      </c>
      <c r="I9" s="8" t="n">
        <v>43076</v>
      </c>
      <c r="J9" s="1" t="s">
        <v>44</v>
      </c>
      <c r="K9" s="1" t="n">
        <v>2017</v>
      </c>
      <c r="L9" s="8" t="n">
        <v>43076</v>
      </c>
      <c r="M9" s="9" t="s">
        <v>45</v>
      </c>
    </row>
    <row r="10" customFormat="false" ht="25.5" hidden="false" customHeight="false" outlineLevel="0" collapsed="false">
      <c r="A10" s="3" t="n">
        <v>42705</v>
      </c>
      <c r="B10" s="6" t="s">
        <v>40</v>
      </c>
      <c r="C10" s="1" t="s">
        <v>46</v>
      </c>
      <c r="D10" s="6" t="s">
        <v>46</v>
      </c>
      <c r="E10" s="7" t="s">
        <v>47</v>
      </c>
      <c r="F10" s="6" t="s">
        <v>40</v>
      </c>
      <c r="G10" s="7" t="s">
        <v>43</v>
      </c>
      <c r="I10" s="8" t="n">
        <v>43076</v>
      </c>
      <c r="J10" s="1" t="s">
        <v>44</v>
      </c>
      <c r="K10" s="1" t="n">
        <v>2017</v>
      </c>
      <c r="L10" s="8" t="n">
        <v>43076</v>
      </c>
      <c r="M10" s="9" t="s">
        <v>45</v>
      </c>
    </row>
    <row r="11" customFormat="false" ht="25.5" hidden="false" customHeight="false" outlineLevel="0" collapsed="false">
      <c r="A11" s="3" t="n">
        <v>42705</v>
      </c>
      <c r="B11" s="6" t="s">
        <v>40</v>
      </c>
      <c r="C11" s="1" t="s">
        <v>48</v>
      </c>
      <c r="D11" s="6" t="s">
        <v>48</v>
      </c>
      <c r="E11" s="7" t="s">
        <v>47</v>
      </c>
      <c r="F11" s="6" t="s">
        <v>40</v>
      </c>
      <c r="G11" s="7" t="s">
        <v>43</v>
      </c>
      <c r="I11" s="8" t="n">
        <v>43076</v>
      </c>
      <c r="J11" s="1" t="s">
        <v>44</v>
      </c>
      <c r="K11" s="1" t="n">
        <v>2017</v>
      </c>
      <c r="L11" s="8" t="n">
        <v>43076</v>
      </c>
      <c r="M11" s="9" t="s">
        <v>45</v>
      </c>
    </row>
    <row r="12" customFormat="false" ht="25.5" hidden="false" customHeight="false" outlineLevel="0" collapsed="false">
      <c r="A12" s="3" t="n">
        <v>42705</v>
      </c>
      <c r="B12" s="6" t="s">
        <v>40</v>
      </c>
      <c r="C12" s="1" t="s">
        <v>48</v>
      </c>
      <c r="D12" s="6" t="s">
        <v>48</v>
      </c>
      <c r="E12" s="7" t="s">
        <v>47</v>
      </c>
      <c r="F12" s="6" t="s">
        <v>40</v>
      </c>
      <c r="G12" s="7" t="s">
        <v>43</v>
      </c>
      <c r="I12" s="8" t="n">
        <v>43076</v>
      </c>
      <c r="J12" s="1" t="s">
        <v>44</v>
      </c>
      <c r="K12" s="1" t="n">
        <v>2017</v>
      </c>
      <c r="L12" s="8" t="n">
        <v>43076</v>
      </c>
      <c r="M12" s="9" t="s">
        <v>45</v>
      </c>
    </row>
    <row r="13" customFormat="false" ht="25.5" hidden="false" customHeight="false" outlineLevel="0" collapsed="false">
      <c r="A13" s="3" t="n">
        <v>42705</v>
      </c>
      <c r="B13" s="6" t="s">
        <v>40</v>
      </c>
      <c r="C13" s="1" t="s">
        <v>49</v>
      </c>
      <c r="D13" s="6" t="s">
        <v>49</v>
      </c>
      <c r="E13" s="7" t="s">
        <v>42</v>
      </c>
      <c r="F13" s="6" t="s">
        <v>40</v>
      </c>
      <c r="G13" s="7" t="s">
        <v>43</v>
      </c>
      <c r="I13" s="8" t="n">
        <v>43076</v>
      </c>
      <c r="J13" s="1" t="s">
        <v>44</v>
      </c>
      <c r="K13" s="1" t="n">
        <v>2017</v>
      </c>
      <c r="L13" s="8" t="n">
        <v>43076</v>
      </c>
      <c r="M13" s="9" t="s">
        <v>45</v>
      </c>
    </row>
    <row r="14" customFormat="false" ht="25.5" hidden="false" customHeight="false" outlineLevel="0" collapsed="false">
      <c r="A14" s="3" t="n">
        <v>42705</v>
      </c>
      <c r="B14" s="6" t="s">
        <v>40</v>
      </c>
      <c r="C14" s="1" t="s">
        <v>50</v>
      </c>
      <c r="D14" s="6" t="s">
        <v>50</v>
      </c>
      <c r="E14" s="7" t="s">
        <v>42</v>
      </c>
      <c r="F14" s="6" t="s">
        <v>40</v>
      </c>
      <c r="G14" s="7" t="s">
        <v>43</v>
      </c>
      <c r="I14" s="8" t="n">
        <v>43076</v>
      </c>
      <c r="J14" s="1" t="s">
        <v>44</v>
      </c>
      <c r="K14" s="1" t="n">
        <v>2017</v>
      </c>
      <c r="L14" s="8" t="n">
        <v>43076</v>
      </c>
      <c r="M14" s="9" t="s">
        <v>45</v>
      </c>
    </row>
    <row r="15" customFormat="false" ht="25.5" hidden="false" customHeight="false" outlineLevel="0" collapsed="false">
      <c r="A15" s="3" t="n">
        <v>42705</v>
      </c>
      <c r="B15" s="6" t="s">
        <v>40</v>
      </c>
      <c r="C15" s="1" t="s">
        <v>51</v>
      </c>
      <c r="D15" s="6" t="s">
        <v>51</v>
      </c>
      <c r="E15" s="7" t="s">
        <v>42</v>
      </c>
      <c r="F15" s="6" t="s">
        <v>40</v>
      </c>
      <c r="G15" s="7" t="s">
        <v>43</v>
      </c>
      <c r="I15" s="8" t="n">
        <v>43076</v>
      </c>
      <c r="J15" s="1" t="s">
        <v>44</v>
      </c>
      <c r="K15" s="1" t="n">
        <v>2017</v>
      </c>
      <c r="L15" s="8" t="n">
        <v>43076</v>
      </c>
      <c r="M15" s="9" t="s">
        <v>45</v>
      </c>
    </row>
    <row r="16" customFormat="false" ht="25.5" hidden="false" customHeight="false" outlineLevel="0" collapsed="false">
      <c r="A16" s="3" t="n">
        <v>42705</v>
      </c>
      <c r="B16" s="6" t="s">
        <v>40</v>
      </c>
      <c r="C16" s="1" t="s">
        <v>52</v>
      </c>
      <c r="D16" s="6" t="s">
        <v>52</v>
      </c>
      <c r="E16" s="7" t="s">
        <v>42</v>
      </c>
      <c r="F16" s="6" t="s">
        <v>40</v>
      </c>
      <c r="G16" s="7" t="s">
        <v>43</v>
      </c>
      <c r="I16" s="8" t="n">
        <v>43076</v>
      </c>
      <c r="J16" s="1" t="s">
        <v>44</v>
      </c>
      <c r="K16" s="1" t="n">
        <v>2017</v>
      </c>
      <c r="L16" s="8" t="n">
        <v>43076</v>
      </c>
      <c r="M16" s="9" t="s">
        <v>45</v>
      </c>
    </row>
    <row r="17" customFormat="false" ht="25.5" hidden="false" customHeight="false" outlineLevel="0" collapsed="false">
      <c r="A17" s="3" t="n">
        <v>42705</v>
      </c>
      <c r="B17" s="6" t="s">
        <v>40</v>
      </c>
      <c r="C17" s="1" t="s">
        <v>53</v>
      </c>
      <c r="D17" s="6" t="s">
        <v>53</v>
      </c>
      <c r="E17" s="7" t="s">
        <v>47</v>
      </c>
      <c r="F17" s="6" t="s">
        <v>40</v>
      </c>
      <c r="G17" s="7" t="s">
        <v>43</v>
      </c>
      <c r="I17" s="8" t="n">
        <v>43076</v>
      </c>
      <c r="J17" s="1" t="s">
        <v>44</v>
      </c>
      <c r="K17" s="1" t="n">
        <v>2017</v>
      </c>
      <c r="L17" s="8" t="n">
        <v>43076</v>
      </c>
      <c r="M17" s="9" t="s">
        <v>45</v>
      </c>
    </row>
    <row r="18" customFormat="false" ht="25.5" hidden="false" customHeight="false" outlineLevel="0" collapsed="false">
      <c r="A18" s="3" t="n">
        <v>42705</v>
      </c>
      <c r="B18" s="6" t="s">
        <v>40</v>
      </c>
      <c r="C18" s="1" t="s">
        <v>54</v>
      </c>
      <c r="D18" s="6" t="s">
        <v>54</v>
      </c>
      <c r="E18" s="7" t="s">
        <v>42</v>
      </c>
      <c r="F18" s="6" t="s">
        <v>40</v>
      </c>
      <c r="G18" s="7" t="s">
        <v>43</v>
      </c>
      <c r="I18" s="8" t="n">
        <v>43076</v>
      </c>
      <c r="J18" s="1" t="s">
        <v>44</v>
      </c>
      <c r="K18" s="1" t="n">
        <v>2017</v>
      </c>
      <c r="L18" s="8" t="n">
        <v>43076</v>
      </c>
      <c r="M18" s="9" t="s">
        <v>45</v>
      </c>
    </row>
    <row r="19" customFormat="false" ht="25.5" hidden="false" customHeight="false" outlineLevel="0" collapsed="false">
      <c r="A19" s="3" t="n">
        <v>42705</v>
      </c>
      <c r="B19" s="6" t="s">
        <v>40</v>
      </c>
      <c r="C19" s="1" t="s">
        <v>55</v>
      </c>
      <c r="D19" s="6" t="s">
        <v>55</v>
      </c>
      <c r="E19" s="7" t="s">
        <v>42</v>
      </c>
      <c r="F19" s="6" t="s">
        <v>40</v>
      </c>
      <c r="G19" s="7" t="s">
        <v>43</v>
      </c>
      <c r="I19" s="8" t="n">
        <v>43076</v>
      </c>
      <c r="J19" s="1" t="s">
        <v>44</v>
      </c>
      <c r="K19" s="1" t="n">
        <v>2017</v>
      </c>
      <c r="L19" s="8" t="n">
        <v>43076</v>
      </c>
      <c r="M19" s="9" t="s">
        <v>45</v>
      </c>
    </row>
    <row r="20" customFormat="false" ht="25.5" hidden="false" customHeight="false" outlineLevel="0" collapsed="false">
      <c r="A20" s="3" t="n">
        <v>42705</v>
      </c>
      <c r="B20" s="6" t="s">
        <v>40</v>
      </c>
      <c r="C20" s="1" t="s">
        <v>56</v>
      </c>
      <c r="D20" s="6" t="s">
        <v>56</v>
      </c>
      <c r="E20" s="7" t="s">
        <v>42</v>
      </c>
      <c r="F20" s="6" t="s">
        <v>40</v>
      </c>
      <c r="G20" s="7" t="s">
        <v>43</v>
      </c>
      <c r="I20" s="8" t="n">
        <v>43076</v>
      </c>
      <c r="J20" s="1" t="s">
        <v>44</v>
      </c>
      <c r="K20" s="1" t="n">
        <v>2017</v>
      </c>
      <c r="L20" s="8" t="n">
        <v>43076</v>
      </c>
      <c r="M20" s="9" t="s">
        <v>45</v>
      </c>
    </row>
    <row r="21" customFormat="false" ht="25.5" hidden="false" customHeight="false" outlineLevel="0" collapsed="false">
      <c r="A21" s="3" t="n">
        <v>42705</v>
      </c>
      <c r="B21" s="6" t="s">
        <v>40</v>
      </c>
      <c r="C21" s="1" t="s">
        <v>57</v>
      </c>
      <c r="D21" s="6" t="s">
        <v>57</v>
      </c>
      <c r="E21" s="7" t="s">
        <v>42</v>
      </c>
      <c r="F21" s="6" t="s">
        <v>40</v>
      </c>
      <c r="G21" s="7" t="s">
        <v>43</v>
      </c>
      <c r="I21" s="8" t="n">
        <v>43076</v>
      </c>
      <c r="J21" s="1" t="s">
        <v>44</v>
      </c>
      <c r="K21" s="1" t="n">
        <v>2017</v>
      </c>
      <c r="L21" s="8" t="n">
        <v>43076</v>
      </c>
      <c r="M21" s="9" t="s">
        <v>45</v>
      </c>
    </row>
    <row r="22" customFormat="false" ht="25.5" hidden="false" customHeight="false" outlineLevel="0" collapsed="false">
      <c r="A22" s="3" t="n">
        <v>42705</v>
      </c>
      <c r="B22" s="6" t="s">
        <v>40</v>
      </c>
      <c r="C22" s="1" t="s">
        <v>58</v>
      </c>
      <c r="D22" s="6" t="s">
        <v>58</v>
      </c>
      <c r="E22" s="7" t="s">
        <v>42</v>
      </c>
      <c r="F22" s="6" t="s">
        <v>40</v>
      </c>
      <c r="G22" s="7" t="s">
        <v>43</v>
      </c>
      <c r="I22" s="8" t="n">
        <v>43076</v>
      </c>
      <c r="J22" s="1" t="s">
        <v>44</v>
      </c>
      <c r="K22" s="1" t="n">
        <v>2017</v>
      </c>
      <c r="L22" s="8" t="n">
        <v>43076</v>
      </c>
      <c r="M22" s="9" t="s">
        <v>45</v>
      </c>
    </row>
    <row r="23" customFormat="false" ht="25.5" hidden="false" customHeight="false" outlineLevel="0" collapsed="false">
      <c r="A23" s="3" t="n">
        <v>42705</v>
      </c>
      <c r="B23" s="6" t="s">
        <v>40</v>
      </c>
      <c r="C23" s="1" t="s">
        <v>59</v>
      </c>
      <c r="D23" s="6" t="s">
        <v>59</v>
      </c>
      <c r="E23" s="7" t="s">
        <v>42</v>
      </c>
      <c r="F23" s="6" t="s">
        <v>40</v>
      </c>
      <c r="G23" s="7" t="s">
        <v>43</v>
      </c>
      <c r="I23" s="8" t="n">
        <v>43076</v>
      </c>
      <c r="J23" s="1" t="s">
        <v>44</v>
      </c>
      <c r="K23" s="1" t="n">
        <v>2017</v>
      </c>
      <c r="L23" s="8" t="n">
        <v>43076</v>
      </c>
      <c r="M23" s="9" t="s">
        <v>45</v>
      </c>
    </row>
    <row r="24" customFormat="false" ht="25.5" hidden="false" customHeight="false" outlineLevel="0" collapsed="false">
      <c r="A24" s="3" t="n">
        <v>42705</v>
      </c>
      <c r="B24" s="6" t="s">
        <v>40</v>
      </c>
      <c r="C24" s="1" t="s">
        <v>60</v>
      </c>
      <c r="D24" s="6" t="s">
        <v>60</v>
      </c>
      <c r="E24" s="7" t="s">
        <v>42</v>
      </c>
      <c r="F24" s="6" t="s">
        <v>40</v>
      </c>
      <c r="G24" s="7" t="s">
        <v>43</v>
      </c>
      <c r="I24" s="8" t="n">
        <v>43076</v>
      </c>
      <c r="J24" s="1" t="s">
        <v>44</v>
      </c>
      <c r="K24" s="1" t="n">
        <v>2017</v>
      </c>
      <c r="L24" s="8" t="n">
        <v>43076</v>
      </c>
      <c r="M24" s="9" t="s">
        <v>45</v>
      </c>
    </row>
    <row r="25" customFormat="false" ht="25.5" hidden="false" customHeight="false" outlineLevel="0" collapsed="false">
      <c r="A25" s="3" t="n">
        <v>42705</v>
      </c>
      <c r="B25" s="6" t="s">
        <v>40</v>
      </c>
      <c r="C25" s="1" t="s">
        <v>61</v>
      </c>
      <c r="D25" s="6" t="s">
        <v>61</v>
      </c>
      <c r="E25" s="7" t="s">
        <v>42</v>
      </c>
      <c r="F25" s="6" t="s">
        <v>40</v>
      </c>
      <c r="G25" s="7" t="s">
        <v>43</v>
      </c>
      <c r="I25" s="8" t="n">
        <v>43076</v>
      </c>
      <c r="J25" s="1" t="s">
        <v>44</v>
      </c>
      <c r="K25" s="1" t="n">
        <v>2017</v>
      </c>
      <c r="L25" s="8" t="n">
        <v>43076</v>
      </c>
      <c r="M25" s="9" t="s">
        <v>45</v>
      </c>
    </row>
    <row r="26" customFormat="false" ht="25.5" hidden="false" customHeight="false" outlineLevel="0" collapsed="false">
      <c r="A26" s="3" t="n">
        <v>42705</v>
      </c>
      <c r="B26" s="6" t="s">
        <v>40</v>
      </c>
      <c r="C26" s="1" t="s">
        <v>62</v>
      </c>
      <c r="D26" s="6" t="s">
        <v>62</v>
      </c>
      <c r="E26" s="7" t="s">
        <v>42</v>
      </c>
      <c r="F26" s="6" t="s">
        <v>40</v>
      </c>
      <c r="G26" s="7" t="s">
        <v>43</v>
      </c>
      <c r="I26" s="8" t="n">
        <v>43076</v>
      </c>
      <c r="J26" s="1" t="s">
        <v>44</v>
      </c>
      <c r="K26" s="1" t="n">
        <v>2017</v>
      </c>
      <c r="L26" s="8" t="n">
        <v>43076</v>
      </c>
      <c r="M26" s="9" t="s">
        <v>45</v>
      </c>
    </row>
    <row r="27" customFormat="false" ht="25.5" hidden="false" customHeight="false" outlineLevel="0" collapsed="false">
      <c r="A27" s="3" t="n">
        <v>42705</v>
      </c>
      <c r="B27" s="6" t="s">
        <v>40</v>
      </c>
      <c r="C27" s="1" t="s">
        <v>63</v>
      </c>
      <c r="D27" s="6" t="s">
        <v>63</v>
      </c>
      <c r="E27" s="7" t="s">
        <v>42</v>
      </c>
      <c r="F27" s="6" t="s">
        <v>40</v>
      </c>
      <c r="G27" s="7" t="s">
        <v>43</v>
      </c>
      <c r="I27" s="8" t="n">
        <v>43076</v>
      </c>
      <c r="J27" s="1" t="s">
        <v>44</v>
      </c>
      <c r="K27" s="1" t="n">
        <v>2017</v>
      </c>
      <c r="L27" s="8" t="n">
        <v>43076</v>
      </c>
      <c r="M27" s="9" t="s">
        <v>45</v>
      </c>
    </row>
    <row r="28" customFormat="false" ht="25.5" hidden="false" customHeight="false" outlineLevel="0" collapsed="false">
      <c r="A28" s="3" t="n">
        <v>42705</v>
      </c>
      <c r="B28" s="6" t="s">
        <v>40</v>
      </c>
      <c r="C28" s="1" t="s">
        <v>64</v>
      </c>
      <c r="D28" s="6" t="s">
        <v>64</v>
      </c>
      <c r="E28" s="7" t="s">
        <v>47</v>
      </c>
      <c r="F28" s="6" t="s">
        <v>40</v>
      </c>
      <c r="G28" s="7" t="s">
        <v>43</v>
      </c>
      <c r="I28" s="8" t="n">
        <v>43076</v>
      </c>
      <c r="J28" s="1" t="s">
        <v>44</v>
      </c>
      <c r="K28" s="1" t="n">
        <v>2017</v>
      </c>
      <c r="L28" s="8" t="n">
        <v>43076</v>
      </c>
      <c r="M28" s="9" t="s">
        <v>45</v>
      </c>
    </row>
    <row r="29" customFormat="false" ht="25.5" hidden="false" customHeight="false" outlineLevel="0" collapsed="false">
      <c r="A29" s="3" t="n">
        <v>42705</v>
      </c>
      <c r="B29" s="6" t="s">
        <v>40</v>
      </c>
      <c r="C29" s="1" t="s">
        <v>65</v>
      </c>
      <c r="D29" s="6" t="s">
        <v>65</v>
      </c>
      <c r="E29" s="7" t="s">
        <v>47</v>
      </c>
      <c r="F29" s="6" t="s">
        <v>40</v>
      </c>
      <c r="G29" s="7" t="s">
        <v>43</v>
      </c>
      <c r="I29" s="8" t="n">
        <v>43076</v>
      </c>
      <c r="J29" s="1" t="s">
        <v>44</v>
      </c>
      <c r="K29" s="1" t="n">
        <v>2017</v>
      </c>
      <c r="L29" s="8" t="n">
        <v>43076</v>
      </c>
      <c r="M29" s="9" t="s">
        <v>45</v>
      </c>
    </row>
    <row r="30" customFormat="false" ht="25.5" hidden="false" customHeight="false" outlineLevel="0" collapsed="false">
      <c r="A30" s="3" t="n">
        <v>42705</v>
      </c>
      <c r="B30" s="6" t="s">
        <v>40</v>
      </c>
      <c r="C30" s="1" t="s">
        <v>66</v>
      </c>
      <c r="D30" s="6" t="s">
        <v>66</v>
      </c>
      <c r="E30" s="7" t="s">
        <v>47</v>
      </c>
      <c r="F30" s="6" t="s">
        <v>40</v>
      </c>
      <c r="G30" s="7" t="s">
        <v>43</v>
      </c>
      <c r="I30" s="8" t="n">
        <v>43076</v>
      </c>
      <c r="J30" s="1" t="s">
        <v>44</v>
      </c>
      <c r="K30" s="1" t="n">
        <v>2017</v>
      </c>
      <c r="L30" s="8" t="n">
        <v>43076</v>
      </c>
      <c r="M30" s="9" t="s">
        <v>45</v>
      </c>
    </row>
    <row r="31" customFormat="false" ht="25.5" hidden="false" customHeight="false" outlineLevel="0" collapsed="false">
      <c r="A31" s="3" t="n">
        <v>42705</v>
      </c>
      <c r="B31" s="6" t="s">
        <v>40</v>
      </c>
      <c r="C31" s="1" t="s">
        <v>67</v>
      </c>
      <c r="D31" s="6" t="s">
        <v>67</v>
      </c>
      <c r="E31" s="7" t="s">
        <v>47</v>
      </c>
      <c r="F31" s="6" t="s">
        <v>40</v>
      </c>
      <c r="G31" s="7" t="s">
        <v>43</v>
      </c>
      <c r="I31" s="8" t="n">
        <v>43076</v>
      </c>
      <c r="J31" s="1" t="s">
        <v>44</v>
      </c>
      <c r="K31" s="1" t="n">
        <v>2017</v>
      </c>
      <c r="L31" s="8" t="n">
        <v>43076</v>
      </c>
      <c r="M31" s="9" t="s">
        <v>45</v>
      </c>
    </row>
    <row r="32" customFormat="false" ht="25.5" hidden="false" customHeight="false" outlineLevel="0" collapsed="false">
      <c r="A32" s="3" t="n">
        <v>42705</v>
      </c>
      <c r="B32" s="6" t="s">
        <v>40</v>
      </c>
      <c r="C32" s="1" t="s">
        <v>68</v>
      </c>
      <c r="D32" s="6" t="s">
        <v>68</v>
      </c>
      <c r="E32" s="7" t="s">
        <v>47</v>
      </c>
      <c r="F32" s="6" t="s">
        <v>40</v>
      </c>
      <c r="G32" s="7" t="s">
        <v>43</v>
      </c>
      <c r="I32" s="8" t="n">
        <v>43076</v>
      </c>
      <c r="J32" s="1" t="s">
        <v>44</v>
      </c>
      <c r="K32" s="1" t="n">
        <v>2017</v>
      </c>
      <c r="L32" s="8" t="n">
        <v>43076</v>
      </c>
      <c r="M32" s="9" t="s">
        <v>45</v>
      </c>
    </row>
    <row r="33" customFormat="false" ht="25.5" hidden="false" customHeight="false" outlineLevel="0" collapsed="false">
      <c r="A33" s="3" t="n">
        <v>42705</v>
      </c>
      <c r="B33" s="6" t="s">
        <v>40</v>
      </c>
      <c r="C33" s="1" t="s">
        <v>69</v>
      </c>
      <c r="D33" s="6" t="s">
        <v>69</v>
      </c>
      <c r="E33" s="7" t="s">
        <v>47</v>
      </c>
      <c r="F33" s="6" t="s">
        <v>40</v>
      </c>
      <c r="G33" s="7" t="s">
        <v>43</v>
      </c>
      <c r="I33" s="8" t="n">
        <v>43076</v>
      </c>
      <c r="J33" s="1" t="s">
        <v>44</v>
      </c>
      <c r="K33" s="1" t="n">
        <v>2017</v>
      </c>
      <c r="L33" s="8" t="n">
        <v>43076</v>
      </c>
      <c r="M33" s="9" t="s">
        <v>45</v>
      </c>
    </row>
    <row r="34" customFormat="false" ht="25.5" hidden="false" customHeight="false" outlineLevel="0" collapsed="false">
      <c r="A34" s="3" t="n">
        <v>42705</v>
      </c>
      <c r="B34" s="6" t="s">
        <v>40</v>
      </c>
      <c r="C34" s="1" t="s">
        <v>70</v>
      </c>
      <c r="D34" s="6" t="s">
        <v>70</v>
      </c>
      <c r="E34" s="7" t="s">
        <v>47</v>
      </c>
      <c r="F34" s="6" t="s">
        <v>40</v>
      </c>
      <c r="G34" s="7" t="s">
        <v>43</v>
      </c>
      <c r="I34" s="8" t="n">
        <v>43076</v>
      </c>
      <c r="J34" s="1" t="s">
        <v>44</v>
      </c>
      <c r="K34" s="1" t="n">
        <v>2017</v>
      </c>
      <c r="L34" s="8" t="n">
        <v>43076</v>
      </c>
      <c r="M34" s="9" t="s">
        <v>45</v>
      </c>
    </row>
    <row r="35" customFormat="false" ht="25.5" hidden="false" customHeight="false" outlineLevel="0" collapsed="false">
      <c r="A35" s="3" t="n">
        <v>42705</v>
      </c>
      <c r="B35" s="6" t="s">
        <v>40</v>
      </c>
      <c r="C35" s="1" t="s">
        <v>71</v>
      </c>
      <c r="D35" s="6" t="s">
        <v>71</v>
      </c>
      <c r="E35" s="7" t="s">
        <v>47</v>
      </c>
      <c r="F35" s="6" t="s">
        <v>40</v>
      </c>
      <c r="G35" s="7" t="s">
        <v>43</v>
      </c>
      <c r="I35" s="8" t="n">
        <v>43076</v>
      </c>
      <c r="J35" s="1" t="s">
        <v>44</v>
      </c>
      <c r="K35" s="1" t="n">
        <v>2017</v>
      </c>
      <c r="L35" s="8" t="n">
        <v>43076</v>
      </c>
      <c r="M35" s="9" t="s">
        <v>45</v>
      </c>
    </row>
    <row r="36" customFormat="false" ht="25.5" hidden="false" customHeight="false" outlineLevel="0" collapsed="false">
      <c r="A36" s="3" t="n">
        <v>42705</v>
      </c>
      <c r="B36" s="6" t="s">
        <v>40</v>
      </c>
      <c r="C36" s="1" t="s">
        <v>72</v>
      </c>
      <c r="D36" s="6" t="s">
        <v>72</v>
      </c>
      <c r="E36" s="7" t="s">
        <v>47</v>
      </c>
      <c r="F36" s="6" t="s">
        <v>40</v>
      </c>
      <c r="G36" s="7" t="s">
        <v>43</v>
      </c>
      <c r="I36" s="8" t="n">
        <v>43076</v>
      </c>
      <c r="J36" s="1" t="s">
        <v>44</v>
      </c>
      <c r="K36" s="1" t="n">
        <v>2017</v>
      </c>
      <c r="L36" s="8" t="n">
        <v>43076</v>
      </c>
      <c r="M36" s="9" t="s">
        <v>45</v>
      </c>
    </row>
    <row r="37" customFormat="false" ht="25.5" hidden="false" customHeight="false" outlineLevel="0" collapsed="false">
      <c r="A37" s="3" t="n">
        <v>42705</v>
      </c>
      <c r="B37" s="6" t="s">
        <v>40</v>
      </c>
      <c r="C37" s="1" t="s">
        <v>73</v>
      </c>
      <c r="D37" s="6" t="s">
        <v>73</v>
      </c>
      <c r="E37" s="7" t="s">
        <v>47</v>
      </c>
      <c r="F37" s="6" t="s">
        <v>40</v>
      </c>
      <c r="G37" s="7" t="s">
        <v>43</v>
      </c>
      <c r="I37" s="8" t="n">
        <v>43076</v>
      </c>
      <c r="J37" s="1" t="s">
        <v>44</v>
      </c>
      <c r="K37" s="1" t="n">
        <v>2017</v>
      </c>
      <c r="L37" s="8" t="n">
        <v>43076</v>
      </c>
      <c r="M37" s="9" t="s">
        <v>45</v>
      </c>
    </row>
    <row r="38" customFormat="false" ht="25.5" hidden="false" customHeight="false" outlineLevel="0" collapsed="false">
      <c r="A38" s="3" t="n">
        <v>42705</v>
      </c>
      <c r="B38" s="6" t="s">
        <v>40</v>
      </c>
      <c r="C38" s="1" t="s">
        <v>74</v>
      </c>
      <c r="D38" s="6" t="s">
        <v>74</v>
      </c>
      <c r="E38" s="7" t="s">
        <v>47</v>
      </c>
      <c r="F38" s="6" t="s">
        <v>40</v>
      </c>
      <c r="G38" s="7" t="s">
        <v>43</v>
      </c>
      <c r="I38" s="8" t="n">
        <v>43076</v>
      </c>
      <c r="J38" s="1" t="s">
        <v>44</v>
      </c>
      <c r="K38" s="1" t="n">
        <v>2017</v>
      </c>
      <c r="L38" s="8" t="n">
        <v>43076</v>
      </c>
      <c r="M38" s="9" t="s">
        <v>45</v>
      </c>
    </row>
    <row r="39" customFormat="false" ht="25.5" hidden="false" customHeight="false" outlineLevel="0" collapsed="false">
      <c r="A39" s="3" t="n">
        <v>42705</v>
      </c>
      <c r="B39" s="6" t="s">
        <v>40</v>
      </c>
      <c r="C39" s="1" t="s">
        <v>75</v>
      </c>
      <c r="D39" s="6" t="s">
        <v>75</v>
      </c>
      <c r="E39" s="7" t="s">
        <v>47</v>
      </c>
      <c r="F39" s="6" t="s">
        <v>40</v>
      </c>
      <c r="G39" s="7" t="s">
        <v>43</v>
      </c>
      <c r="I39" s="8" t="n">
        <v>43076</v>
      </c>
      <c r="J39" s="1" t="s">
        <v>44</v>
      </c>
      <c r="K39" s="1" t="n">
        <v>2017</v>
      </c>
      <c r="L39" s="8" t="n">
        <v>43076</v>
      </c>
      <c r="M39" s="9" t="s">
        <v>45</v>
      </c>
    </row>
    <row r="40" customFormat="false" ht="25.5" hidden="false" customHeight="false" outlineLevel="0" collapsed="false">
      <c r="A40" s="3" t="n">
        <v>42705</v>
      </c>
      <c r="B40" s="6" t="s">
        <v>76</v>
      </c>
      <c r="C40" s="1" t="s">
        <v>77</v>
      </c>
      <c r="D40" s="6" t="s">
        <v>77</v>
      </c>
      <c r="E40" s="7" t="s">
        <v>42</v>
      </c>
      <c r="F40" s="6" t="s">
        <v>76</v>
      </c>
      <c r="G40" s="7" t="s">
        <v>43</v>
      </c>
      <c r="I40" s="8" t="n">
        <v>43076</v>
      </c>
      <c r="J40" s="1" t="s">
        <v>44</v>
      </c>
      <c r="K40" s="1" t="n">
        <v>2017</v>
      </c>
      <c r="L40" s="8" t="n">
        <v>43076</v>
      </c>
      <c r="M40" s="9" t="s">
        <v>45</v>
      </c>
    </row>
    <row r="41" customFormat="false" ht="25.5" hidden="false" customHeight="false" outlineLevel="0" collapsed="false">
      <c r="A41" s="3" t="n">
        <v>42705</v>
      </c>
      <c r="B41" s="6" t="s">
        <v>76</v>
      </c>
      <c r="C41" s="1" t="s">
        <v>78</v>
      </c>
      <c r="D41" s="6" t="s">
        <v>78</v>
      </c>
      <c r="E41" s="7" t="s">
        <v>42</v>
      </c>
      <c r="F41" s="6" t="s">
        <v>76</v>
      </c>
      <c r="G41" s="7" t="s">
        <v>43</v>
      </c>
      <c r="I41" s="8" t="n">
        <v>43076</v>
      </c>
      <c r="J41" s="1" t="s">
        <v>44</v>
      </c>
      <c r="K41" s="1" t="n">
        <v>2017</v>
      </c>
      <c r="L41" s="8" t="n">
        <v>43076</v>
      </c>
      <c r="M41" s="9" t="s">
        <v>45</v>
      </c>
    </row>
    <row r="42" customFormat="false" ht="25.5" hidden="false" customHeight="false" outlineLevel="0" collapsed="false">
      <c r="A42" s="3" t="n">
        <v>42705</v>
      </c>
      <c r="B42" s="6" t="s">
        <v>76</v>
      </c>
      <c r="C42" s="1" t="s">
        <v>79</v>
      </c>
      <c r="D42" s="6" t="s">
        <v>79</v>
      </c>
      <c r="E42" s="7" t="s">
        <v>42</v>
      </c>
      <c r="F42" s="6" t="s">
        <v>76</v>
      </c>
      <c r="G42" s="7" t="s">
        <v>43</v>
      </c>
      <c r="I42" s="8" t="n">
        <v>43076</v>
      </c>
      <c r="J42" s="1" t="s">
        <v>44</v>
      </c>
      <c r="K42" s="1" t="n">
        <v>2017</v>
      </c>
      <c r="L42" s="8" t="n">
        <v>43076</v>
      </c>
      <c r="M42" s="9" t="s">
        <v>45</v>
      </c>
    </row>
    <row r="43" customFormat="false" ht="25.5" hidden="false" customHeight="false" outlineLevel="0" collapsed="false">
      <c r="A43" s="3" t="n">
        <v>42705</v>
      </c>
      <c r="B43" s="6" t="s">
        <v>76</v>
      </c>
      <c r="C43" s="1" t="s">
        <v>80</v>
      </c>
      <c r="D43" s="6" t="s">
        <v>80</v>
      </c>
      <c r="E43" s="7" t="s">
        <v>42</v>
      </c>
      <c r="F43" s="6" t="s">
        <v>76</v>
      </c>
      <c r="G43" s="7" t="s">
        <v>43</v>
      </c>
      <c r="I43" s="8" t="n">
        <v>43076</v>
      </c>
      <c r="J43" s="1" t="s">
        <v>44</v>
      </c>
      <c r="K43" s="1" t="n">
        <v>2017</v>
      </c>
      <c r="L43" s="8" t="n">
        <v>43076</v>
      </c>
      <c r="M43" s="9" t="s">
        <v>45</v>
      </c>
    </row>
    <row r="44" customFormat="false" ht="25.5" hidden="false" customHeight="false" outlineLevel="0" collapsed="false">
      <c r="A44" s="3" t="n">
        <v>42705</v>
      </c>
      <c r="B44" s="6" t="s">
        <v>76</v>
      </c>
      <c r="C44" s="1" t="s">
        <v>81</v>
      </c>
      <c r="D44" s="6" t="s">
        <v>81</v>
      </c>
      <c r="E44" s="7" t="s">
        <v>42</v>
      </c>
      <c r="F44" s="6" t="s">
        <v>76</v>
      </c>
      <c r="G44" s="7" t="s">
        <v>43</v>
      </c>
      <c r="I44" s="8" t="n">
        <v>43076</v>
      </c>
      <c r="J44" s="1" t="s">
        <v>44</v>
      </c>
      <c r="K44" s="1" t="n">
        <v>2017</v>
      </c>
      <c r="L44" s="8" t="n">
        <v>43076</v>
      </c>
      <c r="M44" s="9" t="s">
        <v>45</v>
      </c>
    </row>
    <row r="45" customFormat="false" ht="25.5" hidden="false" customHeight="false" outlineLevel="0" collapsed="false">
      <c r="A45" s="3" t="n">
        <v>42705</v>
      </c>
      <c r="B45" s="6" t="s">
        <v>76</v>
      </c>
      <c r="C45" s="1" t="s">
        <v>82</v>
      </c>
      <c r="D45" s="6" t="s">
        <v>82</v>
      </c>
      <c r="E45" s="7" t="s">
        <v>47</v>
      </c>
      <c r="F45" s="6" t="s">
        <v>76</v>
      </c>
      <c r="G45" s="7" t="s">
        <v>43</v>
      </c>
      <c r="I45" s="8" t="n">
        <v>43076</v>
      </c>
      <c r="J45" s="1" t="s">
        <v>44</v>
      </c>
      <c r="K45" s="1" t="n">
        <v>2017</v>
      </c>
      <c r="L45" s="8" t="n">
        <v>43076</v>
      </c>
      <c r="M45" s="9" t="s">
        <v>45</v>
      </c>
    </row>
    <row r="46" customFormat="false" ht="25.5" hidden="false" customHeight="false" outlineLevel="0" collapsed="false">
      <c r="A46" s="3" t="n">
        <v>42705</v>
      </c>
      <c r="B46" s="6" t="s">
        <v>76</v>
      </c>
      <c r="C46" s="1" t="s">
        <v>68</v>
      </c>
      <c r="D46" s="6" t="s">
        <v>68</v>
      </c>
      <c r="E46" s="7" t="s">
        <v>47</v>
      </c>
      <c r="F46" s="6" t="s">
        <v>76</v>
      </c>
      <c r="G46" s="7" t="s">
        <v>43</v>
      </c>
      <c r="I46" s="8" t="n">
        <v>43076</v>
      </c>
      <c r="J46" s="1" t="s">
        <v>44</v>
      </c>
      <c r="K46" s="1" t="n">
        <v>2017</v>
      </c>
      <c r="L46" s="8" t="n">
        <v>43076</v>
      </c>
      <c r="M46" s="9" t="s">
        <v>45</v>
      </c>
    </row>
    <row r="47" customFormat="false" ht="25.5" hidden="false" customHeight="false" outlineLevel="0" collapsed="false">
      <c r="A47" s="3" t="n">
        <v>42705</v>
      </c>
      <c r="B47" s="6" t="s">
        <v>76</v>
      </c>
      <c r="C47" s="1" t="s">
        <v>71</v>
      </c>
      <c r="D47" s="6" t="s">
        <v>71</v>
      </c>
      <c r="E47" s="7" t="s">
        <v>47</v>
      </c>
      <c r="F47" s="6" t="s">
        <v>76</v>
      </c>
      <c r="G47" s="7" t="s">
        <v>43</v>
      </c>
      <c r="I47" s="8" t="n">
        <v>43076</v>
      </c>
      <c r="J47" s="1" t="s">
        <v>44</v>
      </c>
      <c r="K47" s="1" t="n">
        <v>2017</v>
      </c>
      <c r="L47" s="8" t="n">
        <v>43076</v>
      </c>
      <c r="M47" s="9" t="s">
        <v>45</v>
      </c>
    </row>
    <row r="48" customFormat="false" ht="25.5" hidden="false" customHeight="false" outlineLevel="0" collapsed="false">
      <c r="A48" s="3" t="n">
        <v>42705</v>
      </c>
      <c r="B48" s="6" t="s">
        <v>83</v>
      </c>
      <c r="C48" s="1" t="s">
        <v>84</v>
      </c>
      <c r="D48" s="1" t="s">
        <v>84</v>
      </c>
      <c r="E48" s="7" t="s">
        <v>42</v>
      </c>
      <c r="F48" s="6" t="s">
        <v>83</v>
      </c>
      <c r="G48" s="7" t="s">
        <v>43</v>
      </c>
      <c r="I48" s="8" t="n">
        <v>43076</v>
      </c>
      <c r="J48" s="1" t="s">
        <v>44</v>
      </c>
      <c r="K48" s="1" t="n">
        <v>2017</v>
      </c>
      <c r="L48" s="8" t="n">
        <v>43076</v>
      </c>
      <c r="M48" s="9" t="s">
        <v>45</v>
      </c>
    </row>
    <row r="49" customFormat="false" ht="25.5" hidden="false" customHeight="false" outlineLevel="0" collapsed="false">
      <c r="A49" s="3" t="n">
        <v>42705</v>
      </c>
      <c r="B49" s="6" t="s">
        <v>83</v>
      </c>
      <c r="C49" s="1" t="s">
        <v>85</v>
      </c>
      <c r="D49" s="1" t="s">
        <v>85</v>
      </c>
      <c r="E49" s="7" t="s">
        <v>47</v>
      </c>
      <c r="F49" s="6" t="s">
        <v>83</v>
      </c>
      <c r="G49" s="7" t="s">
        <v>43</v>
      </c>
      <c r="I49" s="8" t="n">
        <v>43076</v>
      </c>
      <c r="J49" s="1" t="s">
        <v>44</v>
      </c>
      <c r="K49" s="1" t="n">
        <v>2017</v>
      </c>
      <c r="L49" s="8" t="n">
        <v>43076</v>
      </c>
      <c r="M49" s="9" t="s">
        <v>45</v>
      </c>
    </row>
    <row r="50" customFormat="false" ht="25.5" hidden="false" customHeight="false" outlineLevel="0" collapsed="false">
      <c r="A50" s="3" t="n">
        <v>42705</v>
      </c>
      <c r="B50" s="6" t="s">
        <v>83</v>
      </c>
      <c r="C50" s="1" t="s">
        <v>86</v>
      </c>
      <c r="D50" s="1" t="s">
        <v>86</v>
      </c>
      <c r="E50" s="7" t="s">
        <v>47</v>
      </c>
      <c r="F50" s="6" t="s">
        <v>83</v>
      </c>
      <c r="G50" s="7" t="s">
        <v>43</v>
      </c>
      <c r="I50" s="8" t="n">
        <v>43076</v>
      </c>
      <c r="J50" s="1" t="s">
        <v>44</v>
      </c>
      <c r="K50" s="1" t="n">
        <v>2017</v>
      </c>
      <c r="L50" s="8" t="n">
        <v>43076</v>
      </c>
      <c r="M50" s="9" t="s">
        <v>45</v>
      </c>
    </row>
    <row r="51" customFormat="false" ht="25.5" hidden="false" customHeight="false" outlineLevel="0" collapsed="false">
      <c r="A51" s="3" t="n">
        <v>42705</v>
      </c>
      <c r="B51" s="6" t="s">
        <v>83</v>
      </c>
      <c r="C51" s="1" t="s">
        <v>71</v>
      </c>
      <c r="D51" s="1" t="s">
        <v>71</v>
      </c>
      <c r="E51" s="7" t="s">
        <v>47</v>
      </c>
      <c r="F51" s="6" t="s">
        <v>83</v>
      </c>
      <c r="G51" s="7" t="s">
        <v>43</v>
      </c>
      <c r="I51" s="8" t="n">
        <v>43076</v>
      </c>
      <c r="J51" s="1" t="s">
        <v>44</v>
      </c>
      <c r="K51" s="1" t="n">
        <v>2017</v>
      </c>
      <c r="L51" s="8" t="n">
        <v>43076</v>
      </c>
      <c r="M51" s="9" t="s">
        <v>45</v>
      </c>
    </row>
    <row r="52" customFormat="false" ht="38.25" hidden="false" customHeight="false" outlineLevel="0" collapsed="false">
      <c r="A52" s="3" t="n">
        <v>42705</v>
      </c>
      <c r="B52" s="6" t="s">
        <v>87</v>
      </c>
      <c r="C52" s="1" t="s">
        <v>88</v>
      </c>
      <c r="D52" s="6" t="s">
        <v>88</v>
      </c>
      <c r="E52" s="7" t="s">
        <v>42</v>
      </c>
      <c r="F52" s="6" t="s">
        <v>87</v>
      </c>
      <c r="G52" s="7" t="s">
        <v>43</v>
      </c>
      <c r="I52" s="8" t="n">
        <v>43076</v>
      </c>
      <c r="J52" s="1" t="s">
        <v>44</v>
      </c>
      <c r="K52" s="1" t="n">
        <v>2017</v>
      </c>
      <c r="L52" s="8" t="n">
        <v>43076</v>
      </c>
      <c r="M52" s="9" t="s">
        <v>45</v>
      </c>
    </row>
    <row r="53" customFormat="false" ht="38.25" hidden="false" customHeight="false" outlineLevel="0" collapsed="false">
      <c r="A53" s="3" t="n">
        <v>42705</v>
      </c>
      <c r="B53" s="6" t="s">
        <v>87</v>
      </c>
      <c r="C53" s="1" t="s">
        <v>89</v>
      </c>
      <c r="D53" s="6" t="s">
        <v>89</v>
      </c>
      <c r="E53" s="7" t="s">
        <v>47</v>
      </c>
      <c r="F53" s="6" t="s">
        <v>87</v>
      </c>
      <c r="G53" s="7" t="s">
        <v>43</v>
      </c>
      <c r="I53" s="8" t="n">
        <v>43076</v>
      </c>
      <c r="J53" s="1" t="s">
        <v>44</v>
      </c>
      <c r="K53" s="1" t="n">
        <v>2017</v>
      </c>
      <c r="L53" s="8" t="n">
        <v>43076</v>
      </c>
      <c r="M53" s="9" t="s">
        <v>45</v>
      </c>
    </row>
    <row r="54" customFormat="false" ht="38.25" hidden="false" customHeight="false" outlineLevel="0" collapsed="false">
      <c r="A54" s="3" t="n">
        <v>42705</v>
      </c>
      <c r="B54" s="6" t="s">
        <v>87</v>
      </c>
      <c r="C54" s="1" t="s">
        <v>90</v>
      </c>
      <c r="D54" s="6" t="s">
        <v>90</v>
      </c>
      <c r="E54" s="7" t="s">
        <v>47</v>
      </c>
      <c r="F54" s="6" t="s">
        <v>87</v>
      </c>
      <c r="G54" s="7" t="s">
        <v>43</v>
      </c>
      <c r="I54" s="8" t="n">
        <v>43076</v>
      </c>
      <c r="J54" s="1" t="s">
        <v>44</v>
      </c>
      <c r="K54" s="1" t="n">
        <v>2017</v>
      </c>
      <c r="L54" s="8" t="n">
        <v>43076</v>
      </c>
      <c r="M54" s="9" t="s">
        <v>45</v>
      </c>
    </row>
    <row r="55" customFormat="false" ht="38.25" hidden="false" customHeight="false" outlineLevel="0" collapsed="false">
      <c r="A55" s="3" t="n">
        <v>42705</v>
      </c>
      <c r="B55" s="6" t="s">
        <v>87</v>
      </c>
      <c r="C55" s="1" t="s">
        <v>68</v>
      </c>
      <c r="D55" s="6" t="s">
        <v>68</v>
      </c>
      <c r="E55" s="7" t="s">
        <v>47</v>
      </c>
      <c r="F55" s="6" t="s">
        <v>87</v>
      </c>
      <c r="G55" s="7" t="s">
        <v>43</v>
      </c>
      <c r="I55" s="8" t="n">
        <v>43076</v>
      </c>
      <c r="J55" s="1" t="s">
        <v>44</v>
      </c>
      <c r="K55" s="1" t="n">
        <v>2017</v>
      </c>
      <c r="L55" s="8" t="n">
        <v>43076</v>
      </c>
      <c r="M55" s="9" t="s">
        <v>45</v>
      </c>
    </row>
    <row r="56" customFormat="false" ht="38.25" hidden="false" customHeight="false" outlineLevel="0" collapsed="false">
      <c r="A56" s="3" t="n">
        <v>42705</v>
      </c>
      <c r="B56" s="6" t="s">
        <v>87</v>
      </c>
      <c r="C56" s="1" t="s">
        <v>91</v>
      </c>
      <c r="D56" s="6" t="s">
        <v>91</v>
      </c>
      <c r="E56" s="7" t="s">
        <v>47</v>
      </c>
      <c r="F56" s="6" t="s">
        <v>87</v>
      </c>
      <c r="G56" s="7" t="s">
        <v>43</v>
      </c>
      <c r="I56" s="8" t="n">
        <v>43076</v>
      </c>
      <c r="J56" s="1" t="s">
        <v>44</v>
      </c>
      <c r="K56" s="1" t="n">
        <v>2017</v>
      </c>
      <c r="L56" s="8" t="n">
        <v>43076</v>
      </c>
      <c r="M56" s="9" t="s">
        <v>45</v>
      </c>
    </row>
    <row r="57" customFormat="false" ht="38.25" hidden="false" customHeight="false" outlineLevel="0" collapsed="false">
      <c r="A57" s="3" t="n">
        <v>42705</v>
      </c>
      <c r="B57" s="6" t="s">
        <v>87</v>
      </c>
      <c r="C57" s="1" t="s">
        <v>71</v>
      </c>
      <c r="D57" s="6" t="s">
        <v>71</v>
      </c>
      <c r="E57" s="7" t="s">
        <v>47</v>
      </c>
      <c r="F57" s="6" t="s">
        <v>87</v>
      </c>
      <c r="G57" s="7" t="s">
        <v>43</v>
      </c>
      <c r="I57" s="8" t="n">
        <v>43076</v>
      </c>
      <c r="J57" s="1" t="s">
        <v>44</v>
      </c>
      <c r="K57" s="1" t="n">
        <v>2017</v>
      </c>
      <c r="L57" s="8" t="n">
        <v>43076</v>
      </c>
      <c r="M57" s="9" t="s">
        <v>45</v>
      </c>
    </row>
    <row r="58" customFormat="false" ht="25.5" hidden="false" customHeight="false" outlineLevel="0" collapsed="false">
      <c r="A58" s="3" t="n">
        <v>42705</v>
      </c>
      <c r="B58" s="6" t="s">
        <v>92</v>
      </c>
      <c r="C58" s="1" t="s">
        <v>93</v>
      </c>
      <c r="D58" s="1" t="s">
        <v>93</v>
      </c>
      <c r="E58" s="7" t="s">
        <v>47</v>
      </c>
      <c r="F58" s="6" t="s">
        <v>92</v>
      </c>
      <c r="G58" s="7" t="s">
        <v>43</v>
      </c>
      <c r="I58" s="8" t="n">
        <v>43076</v>
      </c>
      <c r="J58" s="1" t="s">
        <v>44</v>
      </c>
      <c r="K58" s="1" t="n">
        <v>2017</v>
      </c>
      <c r="L58" s="8" t="n">
        <v>43076</v>
      </c>
      <c r="M58" s="9" t="s">
        <v>45</v>
      </c>
    </row>
    <row r="59" customFormat="false" ht="25.5" hidden="false" customHeight="false" outlineLevel="0" collapsed="false">
      <c r="A59" s="3" t="n">
        <v>42705</v>
      </c>
      <c r="B59" s="6" t="s">
        <v>92</v>
      </c>
      <c r="C59" s="1" t="s">
        <v>94</v>
      </c>
      <c r="D59" s="1" t="s">
        <v>94</v>
      </c>
      <c r="E59" s="7" t="s">
        <v>42</v>
      </c>
      <c r="F59" s="6" t="s">
        <v>92</v>
      </c>
      <c r="G59" s="7" t="s">
        <v>43</v>
      </c>
      <c r="I59" s="8" t="n">
        <v>43076</v>
      </c>
      <c r="J59" s="1" t="s">
        <v>44</v>
      </c>
      <c r="K59" s="1" t="n">
        <v>2017</v>
      </c>
      <c r="L59" s="8" t="n">
        <v>43076</v>
      </c>
      <c r="M59" s="9" t="s">
        <v>45</v>
      </c>
    </row>
    <row r="60" customFormat="false" ht="25.5" hidden="false" customHeight="false" outlineLevel="0" collapsed="false">
      <c r="A60" s="3" t="n">
        <v>42705</v>
      </c>
      <c r="B60" s="6" t="s">
        <v>92</v>
      </c>
      <c r="C60" s="1" t="s">
        <v>95</v>
      </c>
      <c r="D60" s="1" t="s">
        <v>95</v>
      </c>
      <c r="E60" s="7" t="s">
        <v>42</v>
      </c>
      <c r="F60" s="6" t="s">
        <v>92</v>
      </c>
      <c r="G60" s="7" t="s">
        <v>43</v>
      </c>
      <c r="I60" s="8" t="n">
        <v>43076</v>
      </c>
      <c r="J60" s="1" t="s">
        <v>44</v>
      </c>
      <c r="K60" s="1" t="n">
        <v>2017</v>
      </c>
      <c r="L60" s="8" t="n">
        <v>43076</v>
      </c>
      <c r="M60" s="9" t="s">
        <v>45</v>
      </c>
    </row>
    <row r="61" customFormat="false" ht="25.5" hidden="false" customHeight="false" outlineLevel="0" collapsed="false">
      <c r="A61" s="3" t="n">
        <v>42705</v>
      </c>
      <c r="B61" s="6" t="s">
        <v>92</v>
      </c>
      <c r="C61" s="1" t="s">
        <v>96</v>
      </c>
      <c r="D61" s="1" t="s">
        <v>96</v>
      </c>
      <c r="E61" s="7" t="s">
        <v>47</v>
      </c>
      <c r="F61" s="6" t="s">
        <v>92</v>
      </c>
      <c r="G61" s="7" t="s">
        <v>43</v>
      </c>
      <c r="I61" s="8" t="n">
        <v>43076</v>
      </c>
      <c r="J61" s="1" t="s">
        <v>44</v>
      </c>
      <c r="K61" s="1" t="n">
        <v>2017</v>
      </c>
      <c r="L61" s="8" t="n">
        <v>43076</v>
      </c>
      <c r="M61" s="9" t="s">
        <v>45</v>
      </c>
    </row>
    <row r="62" customFormat="false" ht="25.5" hidden="false" customHeight="false" outlineLevel="0" collapsed="false">
      <c r="A62" s="3" t="n">
        <v>42705</v>
      </c>
      <c r="B62" s="6" t="s">
        <v>92</v>
      </c>
      <c r="C62" s="1" t="s">
        <v>97</v>
      </c>
      <c r="D62" s="1" t="s">
        <v>97</v>
      </c>
      <c r="E62" s="7" t="s">
        <v>47</v>
      </c>
      <c r="F62" s="6" t="s">
        <v>92</v>
      </c>
      <c r="G62" s="7" t="s">
        <v>43</v>
      </c>
      <c r="I62" s="8" t="n">
        <v>43076</v>
      </c>
      <c r="J62" s="1" t="s">
        <v>44</v>
      </c>
      <c r="K62" s="1" t="n">
        <v>2017</v>
      </c>
      <c r="L62" s="8" t="n">
        <v>43076</v>
      </c>
      <c r="M62" s="9" t="s">
        <v>45</v>
      </c>
    </row>
    <row r="63" customFormat="false" ht="25.5" hidden="false" customHeight="false" outlineLevel="0" collapsed="false">
      <c r="A63" s="3" t="n">
        <v>42705</v>
      </c>
      <c r="B63" s="6" t="s">
        <v>92</v>
      </c>
      <c r="C63" s="1" t="s">
        <v>98</v>
      </c>
      <c r="D63" s="1" t="s">
        <v>98</v>
      </c>
      <c r="E63" s="7" t="s">
        <v>47</v>
      </c>
      <c r="F63" s="6" t="s">
        <v>92</v>
      </c>
      <c r="G63" s="7" t="s">
        <v>43</v>
      </c>
      <c r="I63" s="8" t="n">
        <v>43076</v>
      </c>
      <c r="J63" s="1" t="s">
        <v>44</v>
      </c>
      <c r="K63" s="1" t="n">
        <v>2017</v>
      </c>
      <c r="L63" s="8" t="n">
        <v>43076</v>
      </c>
      <c r="M63" s="9" t="s">
        <v>45</v>
      </c>
    </row>
    <row r="64" customFormat="false" ht="25.5" hidden="false" customHeight="false" outlineLevel="0" collapsed="false">
      <c r="A64" s="3" t="n">
        <v>42705</v>
      </c>
      <c r="B64" s="6" t="s">
        <v>92</v>
      </c>
      <c r="C64" s="1" t="s">
        <v>99</v>
      </c>
      <c r="D64" s="1" t="s">
        <v>99</v>
      </c>
      <c r="E64" s="7" t="s">
        <v>42</v>
      </c>
      <c r="F64" s="6" t="s">
        <v>92</v>
      </c>
      <c r="G64" s="7" t="s">
        <v>43</v>
      </c>
      <c r="I64" s="8" t="n">
        <v>43076</v>
      </c>
      <c r="J64" s="1" t="s">
        <v>44</v>
      </c>
      <c r="K64" s="1" t="n">
        <v>2017</v>
      </c>
      <c r="L64" s="8" t="n">
        <v>43076</v>
      </c>
      <c r="M64" s="9" t="s">
        <v>45</v>
      </c>
    </row>
    <row r="65" customFormat="false" ht="25.5" hidden="false" customHeight="false" outlineLevel="0" collapsed="false">
      <c r="A65" s="3" t="n">
        <v>42705</v>
      </c>
      <c r="B65" s="6" t="s">
        <v>92</v>
      </c>
      <c r="C65" s="1" t="s">
        <v>86</v>
      </c>
      <c r="D65" s="1" t="s">
        <v>86</v>
      </c>
      <c r="E65" s="7" t="s">
        <v>47</v>
      </c>
      <c r="F65" s="6" t="s">
        <v>92</v>
      </c>
      <c r="G65" s="7" t="s">
        <v>43</v>
      </c>
      <c r="I65" s="8" t="n">
        <v>43076</v>
      </c>
      <c r="J65" s="1" t="s">
        <v>44</v>
      </c>
      <c r="K65" s="1" t="n">
        <v>2017</v>
      </c>
      <c r="L65" s="8" t="n">
        <v>43076</v>
      </c>
      <c r="M65" s="9" t="s">
        <v>45</v>
      </c>
    </row>
    <row r="66" customFormat="false" ht="25.5" hidden="false" customHeight="false" outlineLevel="0" collapsed="false">
      <c r="A66" s="3" t="n">
        <v>42705</v>
      </c>
      <c r="B66" s="6" t="s">
        <v>92</v>
      </c>
      <c r="C66" s="1" t="s">
        <v>100</v>
      </c>
      <c r="D66" s="1" t="s">
        <v>100</v>
      </c>
      <c r="E66" s="7" t="s">
        <v>47</v>
      </c>
      <c r="F66" s="6" t="s">
        <v>92</v>
      </c>
      <c r="G66" s="7" t="s">
        <v>43</v>
      </c>
      <c r="I66" s="8" t="n">
        <v>43076</v>
      </c>
      <c r="J66" s="1" t="s">
        <v>44</v>
      </c>
      <c r="K66" s="1" t="n">
        <v>2017</v>
      </c>
      <c r="L66" s="8" t="n">
        <v>43076</v>
      </c>
      <c r="M66" s="9" t="s">
        <v>45</v>
      </c>
    </row>
    <row r="67" customFormat="false" ht="25.5" hidden="false" customHeight="false" outlineLevel="0" collapsed="false">
      <c r="A67" s="3" t="n">
        <v>42705</v>
      </c>
      <c r="B67" s="6" t="s">
        <v>92</v>
      </c>
      <c r="C67" s="1" t="s">
        <v>68</v>
      </c>
      <c r="D67" s="1" t="s">
        <v>68</v>
      </c>
      <c r="E67" s="7" t="s">
        <v>47</v>
      </c>
      <c r="F67" s="6" t="s">
        <v>92</v>
      </c>
      <c r="G67" s="7" t="s">
        <v>43</v>
      </c>
      <c r="I67" s="8" t="n">
        <v>43076</v>
      </c>
      <c r="J67" s="1" t="s">
        <v>44</v>
      </c>
      <c r="K67" s="1" t="n">
        <v>2017</v>
      </c>
      <c r="L67" s="8" t="n">
        <v>43076</v>
      </c>
      <c r="M67" s="9" t="s">
        <v>45</v>
      </c>
    </row>
    <row r="68" customFormat="false" ht="25.5" hidden="false" customHeight="false" outlineLevel="0" collapsed="false">
      <c r="A68" s="3" t="n">
        <v>42705</v>
      </c>
      <c r="B68" s="6" t="s">
        <v>92</v>
      </c>
      <c r="C68" s="1" t="s">
        <v>101</v>
      </c>
      <c r="D68" s="1" t="s">
        <v>101</v>
      </c>
      <c r="E68" s="7" t="s">
        <v>47</v>
      </c>
      <c r="F68" s="6" t="s">
        <v>92</v>
      </c>
      <c r="G68" s="7" t="s">
        <v>43</v>
      </c>
      <c r="I68" s="8" t="n">
        <v>43076</v>
      </c>
      <c r="J68" s="1" t="s">
        <v>44</v>
      </c>
      <c r="K68" s="1" t="n">
        <v>2017</v>
      </c>
      <c r="L68" s="8" t="n">
        <v>43076</v>
      </c>
      <c r="M68" s="9" t="s">
        <v>45</v>
      </c>
    </row>
    <row r="69" customFormat="false" ht="25.5" hidden="false" customHeight="false" outlineLevel="0" collapsed="false">
      <c r="A69" s="3" t="n">
        <v>42705</v>
      </c>
      <c r="B69" s="6" t="s">
        <v>92</v>
      </c>
      <c r="C69" s="1" t="s">
        <v>71</v>
      </c>
      <c r="D69" s="1" t="s">
        <v>71</v>
      </c>
      <c r="E69" s="7" t="s">
        <v>47</v>
      </c>
      <c r="F69" s="6" t="s">
        <v>92</v>
      </c>
      <c r="G69" s="7" t="s">
        <v>43</v>
      </c>
      <c r="I69" s="8" t="n">
        <v>43076</v>
      </c>
      <c r="J69" s="1" t="s">
        <v>44</v>
      </c>
      <c r="K69" s="1" t="n">
        <v>2017</v>
      </c>
      <c r="L69" s="8" t="n">
        <v>43076</v>
      </c>
      <c r="M69" s="9" t="s">
        <v>45</v>
      </c>
    </row>
    <row r="70" customFormat="false" ht="25.5" hidden="false" customHeight="false" outlineLevel="0" collapsed="false">
      <c r="A70" s="3" t="n">
        <v>42705</v>
      </c>
      <c r="B70" s="6" t="s">
        <v>102</v>
      </c>
      <c r="C70" s="1" t="s">
        <v>49</v>
      </c>
      <c r="D70" s="1" t="s">
        <v>49</v>
      </c>
      <c r="E70" s="7" t="s">
        <v>42</v>
      </c>
      <c r="F70" s="6" t="s">
        <v>102</v>
      </c>
      <c r="G70" s="7" t="s">
        <v>43</v>
      </c>
      <c r="I70" s="8" t="n">
        <v>43076</v>
      </c>
      <c r="J70" s="1" t="s">
        <v>44</v>
      </c>
      <c r="K70" s="1" t="n">
        <v>2017</v>
      </c>
      <c r="L70" s="8" t="n">
        <v>43076</v>
      </c>
      <c r="M70" s="9" t="s">
        <v>45</v>
      </c>
    </row>
    <row r="71" customFormat="false" ht="25.5" hidden="false" customHeight="false" outlineLevel="0" collapsed="false">
      <c r="A71" s="3" t="n">
        <v>42705</v>
      </c>
      <c r="B71" s="6" t="s">
        <v>102</v>
      </c>
      <c r="C71" s="1" t="s">
        <v>103</v>
      </c>
      <c r="D71" s="1" t="s">
        <v>103</v>
      </c>
      <c r="E71" s="7" t="s">
        <v>47</v>
      </c>
      <c r="F71" s="6" t="s">
        <v>102</v>
      </c>
      <c r="G71" s="7" t="s">
        <v>43</v>
      </c>
      <c r="I71" s="8" t="n">
        <v>43076</v>
      </c>
      <c r="J71" s="1" t="s">
        <v>44</v>
      </c>
      <c r="K71" s="1" t="n">
        <v>2017</v>
      </c>
      <c r="L71" s="8" t="n">
        <v>43076</v>
      </c>
      <c r="M71" s="9" t="s">
        <v>45</v>
      </c>
    </row>
    <row r="72" customFormat="false" ht="25.5" hidden="false" customHeight="false" outlineLevel="0" collapsed="false">
      <c r="A72" s="3" t="n">
        <v>42705</v>
      </c>
      <c r="B72" s="6" t="s">
        <v>102</v>
      </c>
      <c r="C72" s="1" t="s">
        <v>86</v>
      </c>
      <c r="D72" s="1" t="s">
        <v>86</v>
      </c>
      <c r="E72" s="7" t="s">
        <v>47</v>
      </c>
      <c r="F72" s="6" t="s">
        <v>102</v>
      </c>
      <c r="G72" s="7" t="s">
        <v>43</v>
      </c>
      <c r="I72" s="8" t="n">
        <v>43076</v>
      </c>
      <c r="J72" s="1" t="s">
        <v>44</v>
      </c>
      <c r="K72" s="1" t="n">
        <v>2017</v>
      </c>
      <c r="L72" s="8" t="n">
        <v>43076</v>
      </c>
      <c r="M72" s="9" t="s">
        <v>45</v>
      </c>
    </row>
    <row r="73" customFormat="false" ht="25.5" hidden="false" customHeight="false" outlineLevel="0" collapsed="false">
      <c r="A73" s="3" t="n">
        <v>42705</v>
      </c>
      <c r="B73" s="6" t="s">
        <v>102</v>
      </c>
      <c r="C73" s="1" t="s">
        <v>68</v>
      </c>
      <c r="D73" s="1" t="s">
        <v>68</v>
      </c>
      <c r="E73" s="7" t="s">
        <v>47</v>
      </c>
      <c r="F73" s="6" t="s">
        <v>102</v>
      </c>
      <c r="G73" s="7" t="s">
        <v>43</v>
      </c>
      <c r="I73" s="8" t="n">
        <v>43076</v>
      </c>
      <c r="J73" s="1" t="s">
        <v>44</v>
      </c>
      <c r="K73" s="1" t="n">
        <v>2017</v>
      </c>
      <c r="L73" s="8" t="n">
        <v>43076</v>
      </c>
      <c r="M73" s="9" t="s">
        <v>45</v>
      </c>
    </row>
    <row r="74" customFormat="false" ht="25.5" hidden="false" customHeight="false" outlineLevel="0" collapsed="false">
      <c r="A74" s="3" t="n">
        <v>42705</v>
      </c>
      <c r="B74" s="6" t="s">
        <v>102</v>
      </c>
      <c r="C74" s="1" t="s">
        <v>101</v>
      </c>
      <c r="D74" s="1" t="s">
        <v>101</v>
      </c>
      <c r="E74" s="7" t="s">
        <v>47</v>
      </c>
      <c r="F74" s="6" t="s">
        <v>102</v>
      </c>
      <c r="G74" s="7" t="s">
        <v>43</v>
      </c>
      <c r="I74" s="8" t="n">
        <v>43076</v>
      </c>
      <c r="J74" s="1" t="s">
        <v>44</v>
      </c>
      <c r="K74" s="1" t="n">
        <v>2017</v>
      </c>
      <c r="L74" s="8" t="n">
        <v>43076</v>
      </c>
      <c r="M74" s="9" t="s">
        <v>45</v>
      </c>
    </row>
    <row r="75" customFormat="false" ht="25.5" hidden="false" customHeight="false" outlineLevel="0" collapsed="false">
      <c r="A75" s="3" t="n">
        <v>42705</v>
      </c>
      <c r="B75" s="6" t="s">
        <v>102</v>
      </c>
      <c r="C75" s="1" t="s">
        <v>104</v>
      </c>
      <c r="D75" s="1" t="s">
        <v>104</v>
      </c>
      <c r="E75" s="7" t="s">
        <v>42</v>
      </c>
      <c r="F75" s="6" t="s">
        <v>102</v>
      </c>
      <c r="G75" s="7" t="s">
        <v>43</v>
      </c>
      <c r="I75" s="8" t="n">
        <v>43076</v>
      </c>
      <c r="J75" s="1" t="s">
        <v>44</v>
      </c>
      <c r="K75" s="1" t="n">
        <v>2017</v>
      </c>
      <c r="L75" s="8" t="n">
        <v>43076</v>
      </c>
      <c r="M75" s="9" t="s">
        <v>45</v>
      </c>
    </row>
    <row r="76" customFormat="false" ht="25.5" hidden="false" customHeight="false" outlineLevel="0" collapsed="false">
      <c r="A76" s="3" t="n">
        <v>42705</v>
      </c>
      <c r="B76" s="6" t="s">
        <v>102</v>
      </c>
      <c r="C76" s="1" t="s">
        <v>105</v>
      </c>
      <c r="D76" s="1" t="s">
        <v>105</v>
      </c>
      <c r="E76" s="7" t="s">
        <v>47</v>
      </c>
      <c r="F76" s="6" t="s">
        <v>102</v>
      </c>
      <c r="G76" s="7" t="s">
        <v>43</v>
      </c>
      <c r="I76" s="8" t="n">
        <v>43076</v>
      </c>
      <c r="J76" s="1" t="s">
        <v>44</v>
      </c>
      <c r="K76" s="1" t="n">
        <v>2017</v>
      </c>
      <c r="L76" s="8" t="n">
        <v>43076</v>
      </c>
      <c r="M76" s="9" t="s">
        <v>45</v>
      </c>
    </row>
    <row r="77" customFormat="false" ht="25.5" hidden="false" customHeight="false" outlineLevel="0" collapsed="false">
      <c r="A77" s="3" t="n">
        <v>42705</v>
      </c>
      <c r="B77" s="6" t="s">
        <v>102</v>
      </c>
      <c r="C77" s="1" t="s">
        <v>71</v>
      </c>
      <c r="D77" s="1" t="s">
        <v>71</v>
      </c>
      <c r="E77" s="7" t="s">
        <v>47</v>
      </c>
      <c r="F77" s="6" t="s">
        <v>102</v>
      </c>
      <c r="G77" s="7" t="s">
        <v>43</v>
      </c>
      <c r="I77" s="8" t="n">
        <v>43076</v>
      </c>
      <c r="J77" s="1" t="s">
        <v>44</v>
      </c>
      <c r="K77" s="1" t="n">
        <v>2017</v>
      </c>
      <c r="L77" s="8" t="n">
        <v>43076</v>
      </c>
      <c r="M77" s="9" t="s">
        <v>45</v>
      </c>
    </row>
    <row r="78" customFormat="false" ht="25.5" hidden="false" customHeight="false" outlineLevel="0" collapsed="false">
      <c r="A78" s="3" t="n">
        <v>42705</v>
      </c>
      <c r="B78" s="6" t="s">
        <v>102</v>
      </c>
      <c r="C78" s="1" t="s">
        <v>106</v>
      </c>
      <c r="D78" s="1" t="s">
        <v>106</v>
      </c>
      <c r="E78" s="7" t="s">
        <v>47</v>
      </c>
      <c r="F78" s="6" t="s">
        <v>102</v>
      </c>
      <c r="G78" s="7" t="s">
        <v>43</v>
      </c>
      <c r="I78" s="8" t="n">
        <v>43076</v>
      </c>
      <c r="J78" s="1" t="s">
        <v>44</v>
      </c>
      <c r="K78" s="1" t="n">
        <v>2017</v>
      </c>
      <c r="L78" s="8" t="n">
        <v>43076</v>
      </c>
      <c r="M78" s="9" t="s">
        <v>45</v>
      </c>
    </row>
    <row r="79" customFormat="false" ht="25.5" hidden="false" customHeight="false" outlineLevel="0" collapsed="false">
      <c r="A79" s="3" t="n">
        <v>42705</v>
      </c>
      <c r="B79" s="6" t="s">
        <v>102</v>
      </c>
      <c r="C79" s="1" t="s">
        <v>107</v>
      </c>
      <c r="D79" s="1" t="s">
        <v>107</v>
      </c>
      <c r="E79" s="7" t="s">
        <v>47</v>
      </c>
      <c r="F79" s="6" t="s">
        <v>102</v>
      </c>
      <c r="G79" s="7" t="s">
        <v>43</v>
      </c>
      <c r="I79" s="8" t="n">
        <v>43076</v>
      </c>
      <c r="J79" s="1" t="s">
        <v>44</v>
      </c>
      <c r="K79" s="1" t="n">
        <v>2017</v>
      </c>
      <c r="L79" s="8" t="n">
        <v>43076</v>
      </c>
      <c r="M79" s="9" t="s">
        <v>45</v>
      </c>
    </row>
    <row r="80" customFormat="false" ht="25.5" hidden="false" customHeight="false" outlineLevel="0" collapsed="false">
      <c r="A80" s="3" t="n">
        <v>42705</v>
      </c>
      <c r="B80" s="6" t="s">
        <v>102</v>
      </c>
      <c r="C80" s="1" t="s">
        <v>108</v>
      </c>
      <c r="D80" s="1" t="s">
        <v>108</v>
      </c>
      <c r="E80" s="7" t="s">
        <v>47</v>
      </c>
      <c r="F80" s="6" t="s">
        <v>102</v>
      </c>
      <c r="G80" s="7" t="s">
        <v>43</v>
      </c>
      <c r="I80" s="8" t="n">
        <v>43076</v>
      </c>
      <c r="J80" s="1" t="s">
        <v>44</v>
      </c>
      <c r="K80" s="1" t="n">
        <v>2017</v>
      </c>
      <c r="L80" s="8" t="n">
        <v>43076</v>
      </c>
      <c r="M80" s="9" t="s">
        <v>45</v>
      </c>
    </row>
    <row r="81" customFormat="false" ht="25.5" hidden="false" customHeight="false" outlineLevel="0" collapsed="false">
      <c r="A81" s="3" t="n">
        <v>42705</v>
      </c>
      <c r="B81" s="6" t="s">
        <v>102</v>
      </c>
      <c r="C81" s="1" t="s">
        <v>74</v>
      </c>
      <c r="D81" s="1" t="s">
        <v>74</v>
      </c>
      <c r="E81" s="7" t="s">
        <v>47</v>
      </c>
      <c r="F81" s="6" t="s">
        <v>102</v>
      </c>
      <c r="G81" s="7" t="s">
        <v>43</v>
      </c>
      <c r="I81" s="8" t="n">
        <v>43076</v>
      </c>
      <c r="J81" s="1" t="s">
        <v>44</v>
      </c>
      <c r="K81" s="1" t="n">
        <v>2017</v>
      </c>
      <c r="L81" s="8" t="n">
        <v>43076</v>
      </c>
      <c r="M81" s="9" t="s">
        <v>45</v>
      </c>
    </row>
    <row r="82" customFormat="false" ht="25.5" hidden="false" customHeight="false" outlineLevel="0" collapsed="false">
      <c r="A82" s="3" t="n">
        <v>42705</v>
      </c>
      <c r="B82" s="6" t="s">
        <v>102</v>
      </c>
      <c r="C82" s="1" t="s">
        <v>109</v>
      </c>
      <c r="D82" s="1" t="s">
        <v>109</v>
      </c>
      <c r="E82" s="7" t="s">
        <v>47</v>
      </c>
      <c r="F82" s="6" t="s">
        <v>102</v>
      </c>
      <c r="G82" s="7" t="s">
        <v>43</v>
      </c>
      <c r="I82" s="8" t="n">
        <v>43076</v>
      </c>
      <c r="J82" s="1" t="s">
        <v>44</v>
      </c>
      <c r="K82" s="1" t="n">
        <v>2017</v>
      </c>
      <c r="L82" s="8" t="n">
        <v>43076</v>
      </c>
      <c r="M82" s="9" t="s">
        <v>45</v>
      </c>
    </row>
    <row r="83" customFormat="false" ht="25.5" hidden="false" customHeight="false" outlineLevel="0" collapsed="false">
      <c r="A83" s="3" t="n">
        <v>42705</v>
      </c>
      <c r="B83" s="6" t="s">
        <v>102</v>
      </c>
      <c r="C83" s="1" t="s">
        <v>75</v>
      </c>
      <c r="D83" s="1" t="s">
        <v>75</v>
      </c>
      <c r="E83" s="7" t="s">
        <v>47</v>
      </c>
      <c r="F83" s="6" t="s">
        <v>102</v>
      </c>
      <c r="G83" s="7" t="s">
        <v>43</v>
      </c>
      <c r="I83" s="8" t="n">
        <v>43076</v>
      </c>
      <c r="J83" s="1" t="s">
        <v>44</v>
      </c>
      <c r="K83" s="1" t="n">
        <v>2017</v>
      </c>
      <c r="L83" s="8" t="n">
        <v>43076</v>
      </c>
      <c r="M83" s="9" t="s">
        <v>45</v>
      </c>
    </row>
    <row r="84" customFormat="false" ht="25.5" hidden="false" customHeight="false" outlineLevel="0" collapsed="false">
      <c r="A84" s="3" t="n">
        <v>42705</v>
      </c>
      <c r="B84" s="6" t="s">
        <v>110</v>
      </c>
      <c r="C84" s="1" t="s">
        <v>111</v>
      </c>
      <c r="D84" s="1" t="s">
        <v>111</v>
      </c>
      <c r="E84" s="7" t="s">
        <v>42</v>
      </c>
      <c r="F84" s="6" t="s">
        <v>110</v>
      </c>
      <c r="G84" s="7" t="s">
        <v>43</v>
      </c>
      <c r="I84" s="8" t="n">
        <v>43076</v>
      </c>
      <c r="J84" s="1" t="s">
        <v>44</v>
      </c>
      <c r="K84" s="1" t="n">
        <v>2017</v>
      </c>
      <c r="L84" s="8" t="n">
        <v>43076</v>
      </c>
      <c r="M84" s="9" t="s">
        <v>45</v>
      </c>
    </row>
    <row r="85" customFormat="false" ht="25.5" hidden="false" customHeight="false" outlineLevel="0" collapsed="false">
      <c r="A85" s="3" t="n">
        <v>42705</v>
      </c>
      <c r="B85" s="6" t="s">
        <v>110</v>
      </c>
      <c r="C85" s="1" t="s">
        <v>112</v>
      </c>
      <c r="D85" s="1" t="s">
        <v>112</v>
      </c>
      <c r="E85" s="7" t="s">
        <v>47</v>
      </c>
      <c r="F85" s="6" t="s">
        <v>110</v>
      </c>
      <c r="G85" s="7" t="s">
        <v>43</v>
      </c>
      <c r="I85" s="8" t="n">
        <v>43076</v>
      </c>
      <c r="J85" s="1" t="s">
        <v>44</v>
      </c>
      <c r="K85" s="1" t="n">
        <v>2017</v>
      </c>
      <c r="L85" s="8" t="n">
        <v>43076</v>
      </c>
      <c r="M85" s="9" t="s">
        <v>45</v>
      </c>
    </row>
    <row r="86" customFormat="false" ht="25.5" hidden="false" customHeight="false" outlineLevel="0" collapsed="false">
      <c r="A86" s="3" t="n">
        <v>42705</v>
      </c>
      <c r="B86" s="6" t="s">
        <v>110</v>
      </c>
      <c r="C86" s="1" t="s">
        <v>113</v>
      </c>
      <c r="D86" s="1" t="s">
        <v>113</v>
      </c>
      <c r="E86" s="7" t="s">
        <v>47</v>
      </c>
      <c r="F86" s="6" t="s">
        <v>110</v>
      </c>
      <c r="G86" s="7" t="s">
        <v>43</v>
      </c>
      <c r="I86" s="8" t="n">
        <v>43076</v>
      </c>
      <c r="J86" s="1" t="s">
        <v>44</v>
      </c>
      <c r="K86" s="1" t="n">
        <v>2017</v>
      </c>
      <c r="L86" s="8" t="n">
        <v>43076</v>
      </c>
      <c r="M86" s="9" t="s">
        <v>45</v>
      </c>
    </row>
    <row r="87" customFormat="false" ht="25.5" hidden="false" customHeight="false" outlineLevel="0" collapsed="false">
      <c r="A87" s="3" t="n">
        <v>42705</v>
      </c>
      <c r="B87" s="6" t="s">
        <v>110</v>
      </c>
      <c r="C87" s="1" t="s">
        <v>86</v>
      </c>
      <c r="D87" s="1" t="s">
        <v>86</v>
      </c>
      <c r="E87" s="7" t="s">
        <v>47</v>
      </c>
      <c r="F87" s="6" t="s">
        <v>110</v>
      </c>
      <c r="G87" s="7" t="s">
        <v>43</v>
      </c>
      <c r="I87" s="8" t="n">
        <v>43076</v>
      </c>
      <c r="J87" s="1" t="s">
        <v>44</v>
      </c>
      <c r="K87" s="1" t="n">
        <v>2017</v>
      </c>
      <c r="L87" s="8" t="n">
        <v>43076</v>
      </c>
      <c r="M87" s="9" t="s">
        <v>45</v>
      </c>
    </row>
    <row r="88" customFormat="false" ht="25.5" hidden="false" customHeight="false" outlineLevel="0" collapsed="false">
      <c r="A88" s="3" t="n">
        <v>42705</v>
      </c>
      <c r="B88" s="6" t="s">
        <v>110</v>
      </c>
      <c r="C88" s="1" t="s">
        <v>71</v>
      </c>
      <c r="D88" s="1" t="s">
        <v>71</v>
      </c>
      <c r="E88" s="7" t="s">
        <v>47</v>
      </c>
      <c r="F88" s="6" t="s">
        <v>110</v>
      </c>
      <c r="G88" s="7" t="s">
        <v>43</v>
      </c>
      <c r="I88" s="8" t="n">
        <v>43076</v>
      </c>
      <c r="J88" s="1" t="s">
        <v>44</v>
      </c>
      <c r="K88" s="1" t="n">
        <v>2017</v>
      </c>
      <c r="L88" s="8" t="n">
        <v>43076</v>
      </c>
      <c r="M88" s="9" t="s">
        <v>45</v>
      </c>
    </row>
    <row r="89" customFormat="false" ht="25.5" hidden="false" customHeight="false" outlineLevel="0" collapsed="false">
      <c r="A89" s="3" t="n">
        <v>42705</v>
      </c>
      <c r="B89" s="6" t="s">
        <v>110</v>
      </c>
      <c r="C89" s="1" t="s">
        <v>73</v>
      </c>
      <c r="D89" s="1" t="s">
        <v>73</v>
      </c>
      <c r="E89" s="7" t="s">
        <v>47</v>
      </c>
      <c r="F89" s="6" t="s">
        <v>110</v>
      </c>
      <c r="G89" s="7" t="s">
        <v>43</v>
      </c>
      <c r="I89" s="8" t="n">
        <v>43076</v>
      </c>
      <c r="J89" s="1" t="s">
        <v>44</v>
      </c>
      <c r="K89" s="1" t="n">
        <v>2017</v>
      </c>
      <c r="L89" s="8" t="n">
        <v>43076</v>
      </c>
      <c r="M89" s="9" t="s">
        <v>45</v>
      </c>
    </row>
    <row r="90" customFormat="false" ht="25.5" hidden="false" customHeight="false" outlineLevel="0" collapsed="false">
      <c r="A90" s="3" t="n">
        <v>42705</v>
      </c>
      <c r="B90" s="6" t="s">
        <v>110</v>
      </c>
      <c r="C90" s="1" t="s">
        <v>108</v>
      </c>
      <c r="D90" s="1" t="s">
        <v>108</v>
      </c>
      <c r="E90" s="7" t="s">
        <v>47</v>
      </c>
      <c r="F90" s="6" t="s">
        <v>110</v>
      </c>
      <c r="G90" s="7" t="s">
        <v>43</v>
      </c>
      <c r="I90" s="8" t="n">
        <v>43076</v>
      </c>
      <c r="J90" s="1" t="s">
        <v>44</v>
      </c>
      <c r="K90" s="1" t="n">
        <v>2017</v>
      </c>
      <c r="L90" s="8" t="n">
        <v>43076</v>
      </c>
      <c r="M90" s="9" t="s">
        <v>45</v>
      </c>
    </row>
    <row r="91" customFormat="false" ht="25.5" hidden="false" customHeight="false" outlineLevel="0" collapsed="false">
      <c r="A91" s="3" t="n">
        <v>42705</v>
      </c>
      <c r="B91" s="6" t="s">
        <v>110</v>
      </c>
      <c r="C91" s="1" t="s">
        <v>114</v>
      </c>
      <c r="D91" s="1" t="s">
        <v>114</v>
      </c>
      <c r="E91" s="7" t="s">
        <v>47</v>
      </c>
      <c r="F91" s="6" t="s">
        <v>110</v>
      </c>
      <c r="G91" s="7" t="s">
        <v>43</v>
      </c>
      <c r="I91" s="8" t="n">
        <v>43076</v>
      </c>
      <c r="J91" s="1" t="s">
        <v>44</v>
      </c>
      <c r="K91" s="1" t="n">
        <v>2017</v>
      </c>
      <c r="L91" s="8" t="n">
        <v>43076</v>
      </c>
      <c r="M91" s="9" t="s">
        <v>45</v>
      </c>
    </row>
    <row r="92" customFormat="false" ht="25.5" hidden="false" customHeight="false" outlineLevel="0" collapsed="false">
      <c r="A92" s="3" t="n">
        <v>42705</v>
      </c>
      <c r="B92" s="6" t="s">
        <v>115</v>
      </c>
      <c r="C92" s="1" t="s">
        <v>116</v>
      </c>
      <c r="D92" s="1" t="s">
        <v>116</v>
      </c>
      <c r="E92" s="7" t="s">
        <v>42</v>
      </c>
      <c r="F92" s="6" t="s">
        <v>115</v>
      </c>
      <c r="G92" s="7" t="s">
        <v>43</v>
      </c>
      <c r="I92" s="8" t="n">
        <v>43076</v>
      </c>
      <c r="J92" s="1" t="s">
        <v>44</v>
      </c>
      <c r="K92" s="1" t="n">
        <v>2017</v>
      </c>
      <c r="L92" s="8" t="n">
        <v>43076</v>
      </c>
      <c r="M92" s="9" t="s">
        <v>45</v>
      </c>
    </row>
    <row r="93" customFormat="false" ht="25.5" hidden="false" customHeight="false" outlineLevel="0" collapsed="false">
      <c r="A93" s="3" t="n">
        <v>42705</v>
      </c>
      <c r="B93" s="6" t="s">
        <v>115</v>
      </c>
      <c r="C93" s="1" t="s">
        <v>89</v>
      </c>
      <c r="D93" s="1" t="s">
        <v>89</v>
      </c>
      <c r="E93" s="7" t="s">
        <v>47</v>
      </c>
      <c r="F93" s="6" t="s">
        <v>115</v>
      </c>
      <c r="G93" s="7" t="s">
        <v>43</v>
      </c>
      <c r="I93" s="8" t="n">
        <v>43076</v>
      </c>
      <c r="J93" s="1" t="s">
        <v>44</v>
      </c>
      <c r="K93" s="1" t="n">
        <v>2017</v>
      </c>
      <c r="L93" s="8" t="n">
        <v>43076</v>
      </c>
      <c r="M93" s="9" t="s">
        <v>45</v>
      </c>
    </row>
    <row r="94" customFormat="false" ht="25.5" hidden="false" customHeight="false" outlineLevel="0" collapsed="false">
      <c r="A94" s="3" t="n">
        <v>42705</v>
      </c>
      <c r="B94" s="6" t="s">
        <v>115</v>
      </c>
      <c r="C94" s="1" t="s">
        <v>86</v>
      </c>
      <c r="D94" s="1" t="s">
        <v>86</v>
      </c>
      <c r="E94" s="7" t="s">
        <v>47</v>
      </c>
      <c r="F94" s="6" t="s">
        <v>115</v>
      </c>
      <c r="G94" s="7" t="s">
        <v>43</v>
      </c>
      <c r="I94" s="8" t="n">
        <v>43076</v>
      </c>
      <c r="J94" s="1" t="s">
        <v>44</v>
      </c>
      <c r="K94" s="1" t="n">
        <v>2017</v>
      </c>
      <c r="L94" s="8" t="n">
        <v>43076</v>
      </c>
      <c r="M94" s="9" t="s">
        <v>45</v>
      </c>
    </row>
    <row r="95" customFormat="false" ht="25.5" hidden="false" customHeight="false" outlineLevel="0" collapsed="false">
      <c r="A95" s="3" t="n">
        <v>42705</v>
      </c>
      <c r="B95" s="6" t="s">
        <v>115</v>
      </c>
      <c r="C95" s="1" t="s">
        <v>68</v>
      </c>
      <c r="D95" s="1" t="s">
        <v>68</v>
      </c>
      <c r="E95" s="7" t="s">
        <v>47</v>
      </c>
      <c r="F95" s="6" t="s">
        <v>115</v>
      </c>
      <c r="G95" s="7" t="s">
        <v>43</v>
      </c>
      <c r="I95" s="8" t="n">
        <v>43076</v>
      </c>
      <c r="J95" s="1" t="s">
        <v>44</v>
      </c>
      <c r="K95" s="1" t="n">
        <v>2017</v>
      </c>
      <c r="L95" s="8" t="n">
        <v>43076</v>
      </c>
      <c r="M95" s="9" t="s">
        <v>45</v>
      </c>
    </row>
    <row r="96" customFormat="false" ht="25.5" hidden="false" customHeight="false" outlineLevel="0" collapsed="false">
      <c r="A96" s="3" t="n">
        <v>42705</v>
      </c>
      <c r="B96" s="6" t="s">
        <v>115</v>
      </c>
      <c r="C96" s="1" t="s">
        <v>71</v>
      </c>
      <c r="D96" s="1" t="s">
        <v>71</v>
      </c>
      <c r="E96" s="7" t="s">
        <v>47</v>
      </c>
      <c r="F96" s="6" t="s">
        <v>115</v>
      </c>
      <c r="G96" s="7" t="s">
        <v>43</v>
      </c>
      <c r="I96" s="8" t="n">
        <v>43076</v>
      </c>
      <c r="J96" s="1" t="s">
        <v>44</v>
      </c>
      <c r="K96" s="1" t="n">
        <v>2017</v>
      </c>
      <c r="L96" s="8" t="n">
        <v>43076</v>
      </c>
      <c r="M96" s="9" t="s">
        <v>45</v>
      </c>
    </row>
    <row r="97" customFormat="false" ht="25.5" hidden="false" customHeight="false" outlineLevel="0" collapsed="false">
      <c r="A97" s="3" t="n">
        <v>42705</v>
      </c>
      <c r="B97" s="6" t="s">
        <v>115</v>
      </c>
      <c r="C97" s="1" t="s">
        <v>117</v>
      </c>
      <c r="D97" s="1" t="s">
        <v>117</v>
      </c>
      <c r="E97" s="7" t="s">
        <v>47</v>
      </c>
      <c r="F97" s="6" t="s">
        <v>115</v>
      </c>
      <c r="G97" s="7" t="s">
        <v>43</v>
      </c>
      <c r="I97" s="8" t="n">
        <v>43076</v>
      </c>
      <c r="J97" s="1" t="s">
        <v>44</v>
      </c>
      <c r="K97" s="1" t="n">
        <v>2017</v>
      </c>
      <c r="L97" s="8" t="n">
        <v>43076</v>
      </c>
      <c r="M97" s="9" t="s">
        <v>45</v>
      </c>
    </row>
    <row r="98" customFormat="false" ht="25.5" hidden="false" customHeight="false" outlineLevel="0" collapsed="false">
      <c r="A98" s="3" t="n">
        <v>42705</v>
      </c>
      <c r="B98" s="6" t="s">
        <v>115</v>
      </c>
      <c r="C98" s="1" t="s">
        <v>108</v>
      </c>
      <c r="D98" s="1" t="s">
        <v>108</v>
      </c>
      <c r="E98" s="7" t="s">
        <v>47</v>
      </c>
      <c r="F98" s="6" t="s">
        <v>115</v>
      </c>
      <c r="G98" s="7" t="s">
        <v>43</v>
      </c>
      <c r="I98" s="8" t="n">
        <v>43076</v>
      </c>
      <c r="J98" s="1" t="s">
        <v>44</v>
      </c>
      <c r="K98" s="1" t="n">
        <v>2017</v>
      </c>
      <c r="L98" s="8" t="n">
        <v>43076</v>
      </c>
      <c r="M98" s="9" t="s">
        <v>45</v>
      </c>
    </row>
    <row r="99" customFormat="false" ht="25.5" hidden="false" customHeight="false" outlineLevel="0" collapsed="false">
      <c r="A99" s="3" t="n">
        <v>42705</v>
      </c>
      <c r="B99" s="6" t="s">
        <v>115</v>
      </c>
      <c r="C99" s="1" t="s">
        <v>109</v>
      </c>
      <c r="D99" s="1" t="s">
        <v>109</v>
      </c>
      <c r="E99" s="7" t="s">
        <v>47</v>
      </c>
      <c r="F99" s="6" t="s">
        <v>115</v>
      </c>
      <c r="G99" s="7" t="s">
        <v>43</v>
      </c>
      <c r="I99" s="8" t="n">
        <v>43076</v>
      </c>
      <c r="J99" s="1" t="s">
        <v>44</v>
      </c>
      <c r="K99" s="1" t="n">
        <v>2017</v>
      </c>
      <c r="L99" s="8" t="n">
        <v>43076</v>
      </c>
      <c r="M99" s="9" t="s">
        <v>45</v>
      </c>
    </row>
    <row r="100" customFormat="false" ht="51" hidden="false" customHeight="false" outlineLevel="0" collapsed="false">
      <c r="A100" s="3" t="n">
        <v>42705</v>
      </c>
      <c r="B100" s="6" t="s">
        <v>118</v>
      </c>
      <c r="C100" s="6" t="s">
        <v>119</v>
      </c>
      <c r="D100" s="6" t="s">
        <v>119</v>
      </c>
      <c r="E100" s="7" t="s">
        <v>42</v>
      </c>
      <c r="F100" s="6" t="s">
        <v>118</v>
      </c>
      <c r="G100" s="7" t="s">
        <v>43</v>
      </c>
      <c r="I100" s="8" t="n">
        <v>43076</v>
      </c>
      <c r="J100" s="1" t="s">
        <v>44</v>
      </c>
      <c r="K100" s="1" t="n">
        <v>2017</v>
      </c>
      <c r="L100" s="8" t="n">
        <v>43076</v>
      </c>
      <c r="M100" s="9" t="s">
        <v>45</v>
      </c>
    </row>
    <row r="101" customFormat="false" ht="25.5" hidden="false" customHeight="false" outlineLevel="0" collapsed="false">
      <c r="A101" s="3" t="n">
        <v>42705</v>
      </c>
      <c r="B101" s="6" t="s">
        <v>120</v>
      </c>
      <c r="C101" s="1" t="s">
        <v>121</v>
      </c>
      <c r="D101" s="6" t="s">
        <v>121</v>
      </c>
      <c r="E101" s="7" t="s">
        <v>42</v>
      </c>
      <c r="F101" s="6" t="s">
        <v>120</v>
      </c>
      <c r="G101" s="7" t="s">
        <v>43</v>
      </c>
      <c r="I101" s="8" t="n">
        <v>43076</v>
      </c>
      <c r="J101" s="1" t="s">
        <v>44</v>
      </c>
      <c r="K101" s="1" t="n">
        <v>2017</v>
      </c>
      <c r="L101" s="8" t="n">
        <v>43076</v>
      </c>
      <c r="M101" s="9" t="s">
        <v>45</v>
      </c>
    </row>
    <row r="102" customFormat="false" ht="25.5" hidden="false" customHeight="false" outlineLevel="0" collapsed="false">
      <c r="A102" s="3" t="n">
        <v>42705</v>
      </c>
      <c r="B102" s="6" t="s">
        <v>120</v>
      </c>
      <c r="C102" s="1" t="s">
        <v>122</v>
      </c>
      <c r="D102" s="6" t="s">
        <v>121</v>
      </c>
      <c r="E102" s="7" t="s">
        <v>42</v>
      </c>
      <c r="F102" s="6" t="s">
        <v>120</v>
      </c>
      <c r="G102" s="7" t="s">
        <v>43</v>
      </c>
      <c r="I102" s="8" t="n">
        <v>43076</v>
      </c>
      <c r="J102" s="1" t="s">
        <v>44</v>
      </c>
      <c r="K102" s="1" t="n">
        <v>2017</v>
      </c>
      <c r="L102" s="8" t="n">
        <v>43076</v>
      </c>
      <c r="M102" s="9" t="s">
        <v>45</v>
      </c>
    </row>
    <row r="103" customFormat="false" ht="25.5" hidden="false" customHeight="false" outlineLevel="0" collapsed="false">
      <c r="A103" s="3" t="n">
        <v>42705</v>
      </c>
      <c r="B103" s="6" t="s">
        <v>120</v>
      </c>
      <c r="C103" s="1" t="s">
        <v>86</v>
      </c>
      <c r="D103" s="6" t="s">
        <v>121</v>
      </c>
      <c r="E103" s="7" t="s">
        <v>47</v>
      </c>
      <c r="F103" s="6" t="s">
        <v>120</v>
      </c>
      <c r="G103" s="7" t="s">
        <v>43</v>
      </c>
      <c r="I103" s="8" t="n">
        <v>43076</v>
      </c>
      <c r="J103" s="1" t="s">
        <v>44</v>
      </c>
      <c r="K103" s="1" t="n">
        <v>2017</v>
      </c>
      <c r="L103" s="8" t="n">
        <v>43076</v>
      </c>
      <c r="M103" s="9" t="s">
        <v>45</v>
      </c>
    </row>
    <row r="104" customFormat="false" ht="25.5" hidden="false" customHeight="false" outlineLevel="0" collapsed="false">
      <c r="A104" s="3" t="n">
        <v>42705</v>
      </c>
      <c r="B104" s="6" t="s">
        <v>120</v>
      </c>
      <c r="C104" s="1" t="s">
        <v>123</v>
      </c>
      <c r="D104" s="6" t="s">
        <v>121</v>
      </c>
      <c r="E104" s="7" t="s">
        <v>47</v>
      </c>
      <c r="F104" s="6" t="s">
        <v>120</v>
      </c>
      <c r="G104" s="7" t="s">
        <v>43</v>
      </c>
      <c r="I104" s="8" t="n">
        <v>43076</v>
      </c>
      <c r="J104" s="1" t="s">
        <v>44</v>
      </c>
      <c r="K104" s="1" t="n">
        <v>2017</v>
      </c>
      <c r="L104" s="8" t="n">
        <v>43076</v>
      </c>
      <c r="M104" s="9" t="s">
        <v>45</v>
      </c>
    </row>
    <row r="105" customFormat="false" ht="25.5" hidden="false" customHeight="false" outlineLevel="0" collapsed="false">
      <c r="A105" s="3" t="n">
        <v>42705</v>
      </c>
      <c r="B105" s="6" t="s">
        <v>120</v>
      </c>
      <c r="C105" s="1" t="s">
        <v>105</v>
      </c>
      <c r="D105" s="6" t="s">
        <v>121</v>
      </c>
      <c r="E105" s="7" t="s">
        <v>47</v>
      </c>
      <c r="F105" s="6" t="s">
        <v>120</v>
      </c>
      <c r="G105" s="7" t="s">
        <v>43</v>
      </c>
      <c r="I105" s="8" t="n">
        <v>43076</v>
      </c>
      <c r="J105" s="1" t="s">
        <v>44</v>
      </c>
      <c r="K105" s="1" t="n">
        <v>2017</v>
      </c>
      <c r="L105" s="8" t="n">
        <v>43076</v>
      </c>
      <c r="M105" s="9" t="s">
        <v>45</v>
      </c>
    </row>
    <row r="106" customFormat="false" ht="25.5" hidden="false" customHeight="false" outlineLevel="0" collapsed="false">
      <c r="A106" s="3" t="n">
        <v>42705</v>
      </c>
      <c r="B106" s="6" t="s">
        <v>120</v>
      </c>
      <c r="C106" s="1" t="s">
        <v>71</v>
      </c>
      <c r="D106" s="6" t="s">
        <v>121</v>
      </c>
      <c r="E106" s="7" t="s">
        <v>47</v>
      </c>
      <c r="F106" s="6" t="s">
        <v>120</v>
      </c>
      <c r="G106" s="7" t="s">
        <v>43</v>
      </c>
      <c r="I106" s="8" t="n">
        <v>43076</v>
      </c>
      <c r="J106" s="1" t="s">
        <v>44</v>
      </c>
      <c r="K106" s="1" t="n">
        <v>2017</v>
      </c>
      <c r="L106" s="8" t="n">
        <v>43076</v>
      </c>
      <c r="M106" s="9" t="s">
        <v>45</v>
      </c>
    </row>
    <row r="107" customFormat="false" ht="25.5" hidden="false" customHeight="false" outlineLevel="0" collapsed="false">
      <c r="A107" s="3" t="n">
        <v>42705</v>
      </c>
      <c r="B107" s="6" t="s">
        <v>120</v>
      </c>
      <c r="C107" s="1" t="s">
        <v>124</v>
      </c>
      <c r="D107" s="6" t="s">
        <v>121</v>
      </c>
      <c r="E107" s="7" t="s">
        <v>47</v>
      </c>
      <c r="F107" s="6" t="s">
        <v>120</v>
      </c>
      <c r="G107" s="7" t="s">
        <v>43</v>
      </c>
      <c r="I107" s="8" t="n">
        <v>43076</v>
      </c>
      <c r="J107" s="1" t="s">
        <v>44</v>
      </c>
      <c r="K107" s="1" t="n">
        <v>2017</v>
      </c>
      <c r="L107" s="8" t="n">
        <v>43076</v>
      </c>
      <c r="M107" s="9" t="s">
        <v>45</v>
      </c>
    </row>
    <row r="108" customFormat="false" ht="25.5" hidden="false" customHeight="false" outlineLevel="0" collapsed="false">
      <c r="A108" s="3" t="n">
        <v>42705</v>
      </c>
      <c r="B108" s="6" t="s">
        <v>120</v>
      </c>
      <c r="C108" s="1" t="s">
        <v>108</v>
      </c>
      <c r="D108" s="6" t="s">
        <v>121</v>
      </c>
      <c r="E108" s="7" t="s">
        <v>47</v>
      </c>
      <c r="F108" s="6" t="s">
        <v>120</v>
      </c>
      <c r="G108" s="7" t="s">
        <v>43</v>
      </c>
      <c r="I108" s="8" t="n">
        <v>43076</v>
      </c>
      <c r="J108" s="1" t="s">
        <v>44</v>
      </c>
      <c r="K108" s="1" t="n">
        <v>2017</v>
      </c>
      <c r="L108" s="8" t="n">
        <v>43076</v>
      </c>
      <c r="M108" s="9" t="s">
        <v>45</v>
      </c>
    </row>
    <row r="109" customFormat="false" ht="25.5" hidden="false" customHeight="false" outlineLevel="0" collapsed="false">
      <c r="A109" s="3" t="n">
        <v>42705</v>
      </c>
      <c r="B109" s="6" t="s">
        <v>125</v>
      </c>
      <c r="C109" s="1" t="s">
        <v>126</v>
      </c>
      <c r="D109" s="6" t="s">
        <v>126</v>
      </c>
      <c r="E109" s="7" t="s">
        <v>42</v>
      </c>
      <c r="F109" s="6" t="s">
        <v>125</v>
      </c>
      <c r="G109" s="7" t="s">
        <v>43</v>
      </c>
      <c r="I109" s="8" t="n">
        <v>43076</v>
      </c>
      <c r="J109" s="1" t="s">
        <v>44</v>
      </c>
      <c r="K109" s="1" t="n">
        <v>2017</v>
      </c>
      <c r="L109" s="8" t="n">
        <v>43076</v>
      </c>
      <c r="M109" s="9" t="s">
        <v>45</v>
      </c>
    </row>
    <row r="110" customFormat="false" ht="25.5" hidden="false" customHeight="false" outlineLevel="0" collapsed="false">
      <c r="A110" s="3" t="n">
        <v>42705</v>
      </c>
      <c r="B110" s="6" t="s">
        <v>125</v>
      </c>
      <c r="C110" s="1" t="s">
        <v>93</v>
      </c>
      <c r="D110" s="6" t="s">
        <v>93</v>
      </c>
      <c r="E110" s="7" t="s">
        <v>47</v>
      </c>
      <c r="F110" s="6" t="s">
        <v>125</v>
      </c>
      <c r="G110" s="7" t="s">
        <v>43</v>
      </c>
      <c r="I110" s="8" t="n">
        <v>43076</v>
      </c>
      <c r="J110" s="1" t="s">
        <v>44</v>
      </c>
      <c r="K110" s="1" t="n">
        <v>2017</v>
      </c>
      <c r="L110" s="8" t="n">
        <v>43076</v>
      </c>
      <c r="M110" s="9" t="s">
        <v>45</v>
      </c>
    </row>
    <row r="111" customFormat="false" ht="25.5" hidden="false" customHeight="false" outlineLevel="0" collapsed="false">
      <c r="A111" s="3" t="n">
        <v>42705</v>
      </c>
      <c r="B111" s="6" t="s">
        <v>125</v>
      </c>
      <c r="C111" s="1" t="s">
        <v>127</v>
      </c>
      <c r="D111" s="6" t="s">
        <v>127</v>
      </c>
      <c r="E111" s="7" t="s">
        <v>42</v>
      </c>
      <c r="F111" s="6" t="s">
        <v>125</v>
      </c>
      <c r="G111" s="7" t="s">
        <v>43</v>
      </c>
      <c r="I111" s="8" t="n">
        <v>43076</v>
      </c>
      <c r="J111" s="1" t="s">
        <v>44</v>
      </c>
      <c r="K111" s="1" t="n">
        <v>2017</v>
      </c>
      <c r="L111" s="8" t="n">
        <v>43076</v>
      </c>
      <c r="M111" s="9" t="s">
        <v>45</v>
      </c>
    </row>
    <row r="112" customFormat="false" ht="25.5" hidden="false" customHeight="false" outlineLevel="0" collapsed="false">
      <c r="A112" s="3" t="n">
        <v>42705</v>
      </c>
      <c r="B112" s="6" t="s">
        <v>125</v>
      </c>
      <c r="C112" s="1" t="s">
        <v>128</v>
      </c>
      <c r="D112" s="6" t="s">
        <v>128</v>
      </c>
      <c r="E112" s="7" t="s">
        <v>42</v>
      </c>
      <c r="F112" s="6" t="s">
        <v>125</v>
      </c>
      <c r="G112" s="7" t="s">
        <v>43</v>
      </c>
      <c r="I112" s="8" t="n">
        <v>43076</v>
      </c>
      <c r="J112" s="1" t="s">
        <v>44</v>
      </c>
      <c r="K112" s="1" t="n">
        <v>2017</v>
      </c>
      <c r="L112" s="8" t="n">
        <v>43076</v>
      </c>
      <c r="M112" s="9" t="s">
        <v>45</v>
      </c>
    </row>
    <row r="113" customFormat="false" ht="25.5" hidden="false" customHeight="false" outlineLevel="0" collapsed="false">
      <c r="A113" s="3" t="n">
        <v>42705</v>
      </c>
      <c r="B113" s="6" t="s">
        <v>125</v>
      </c>
      <c r="C113" s="1" t="s">
        <v>129</v>
      </c>
      <c r="D113" s="6" t="s">
        <v>129</v>
      </c>
      <c r="E113" s="7" t="s">
        <v>47</v>
      </c>
      <c r="F113" s="6" t="s">
        <v>125</v>
      </c>
      <c r="G113" s="7" t="s">
        <v>43</v>
      </c>
      <c r="I113" s="8" t="n">
        <v>43076</v>
      </c>
      <c r="J113" s="1" t="s">
        <v>44</v>
      </c>
      <c r="K113" s="1" t="n">
        <v>2017</v>
      </c>
      <c r="L113" s="8" t="n">
        <v>43076</v>
      </c>
      <c r="M113" s="9" t="s">
        <v>45</v>
      </c>
    </row>
    <row r="114" customFormat="false" ht="25.5" hidden="false" customHeight="false" outlineLevel="0" collapsed="false">
      <c r="A114" s="3" t="n">
        <v>42705</v>
      </c>
      <c r="B114" s="6" t="s">
        <v>125</v>
      </c>
      <c r="C114" s="1" t="s">
        <v>130</v>
      </c>
      <c r="D114" s="6" t="s">
        <v>130</v>
      </c>
      <c r="E114" s="7" t="s">
        <v>47</v>
      </c>
      <c r="F114" s="6" t="s">
        <v>125</v>
      </c>
      <c r="G114" s="7" t="s">
        <v>43</v>
      </c>
      <c r="I114" s="8" t="n">
        <v>43076</v>
      </c>
      <c r="J114" s="1" t="s">
        <v>44</v>
      </c>
      <c r="K114" s="1" t="n">
        <v>2017</v>
      </c>
      <c r="L114" s="8" t="n">
        <v>43076</v>
      </c>
      <c r="M114" s="9" t="s">
        <v>45</v>
      </c>
    </row>
    <row r="115" customFormat="false" ht="25.5" hidden="false" customHeight="false" outlineLevel="0" collapsed="false">
      <c r="A115" s="3" t="n">
        <v>42705</v>
      </c>
      <c r="B115" s="6" t="s">
        <v>125</v>
      </c>
      <c r="C115" s="1" t="s">
        <v>131</v>
      </c>
      <c r="D115" s="6" t="s">
        <v>131</v>
      </c>
      <c r="E115" s="7" t="s">
        <v>42</v>
      </c>
      <c r="F115" s="6" t="s">
        <v>125</v>
      </c>
      <c r="G115" s="7" t="s">
        <v>43</v>
      </c>
      <c r="I115" s="8" t="n">
        <v>43076</v>
      </c>
      <c r="J115" s="1" t="s">
        <v>44</v>
      </c>
      <c r="K115" s="1" t="n">
        <v>2017</v>
      </c>
      <c r="L115" s="8" t="n">
        <v>43076</v>
      </c>
      <c r="M115" s="9" t="s">
        <v>45</v>
      </c>
    </row>
    <row r="116" customFormat="false" ht="25.5" hidden="false" customHeight="false" outlineLevel="0" collapsed="false">
      <c r="A116" s="3" t="n">
        <v>42705</v>
      </c>
      <c r="B116" s="6" t="s">
        <v>125</v>
      </c>
      <c r="C116" s="1" t="s">
        <v>132</v>
      </c>
      <c r="D116" s="6" t="s">
        <v>132</v>
      </c>
      <c r="E116" s="7" t="s">
        <v>47</v>
      </c>
      <c r="F116" s="6" t="s">
        <v>125</v>
      </c>
      <c r="G116" s="7" t="s">
        <v>43</v>
      </c>
      <c r="I116" s="8" t="n">
        <v>43076</v>
      </c>
      <c r="J116" s="1" t="s">
        <v>44</v>
      </c>
      <c r="K116" s="1" t="n">
        <v>2017</v>
      </c>
      <c r="L116" s="8" t="n">
        <v>43076</v>
      </c>
      <c r="M116" s="9" t="s">
        <v>45</v>
      </c>
    </row>
    <row r="117" customFormat="false" ht="25.5" hidden="false" customHeight="false" outlineLevel="0" collapsed="false">
      <c r="A117" s="3" t="n">
        <v>42705</v>
      </c>
      <c r="B117" s="6" t="s">
        <v>125</v>
      </c>
      <c r="C117" s="1" t="s">
        <v>133</v>
      </c>
      <c r="D117" s="6" t="s">
        <v>133</v>
      </c>
      <c r="E117" s="7" t="s">
        <v>47</v>
      </c>
      <c r="F117" s="6" t="s">
        <v>125</v>
      </c>
      <c r="G117" s="7" t="s">
        <v>43</v>
      </c>
      <c r="I117" s="8" t="n">
        <v>43076</v>
      </c>
      <c r="J117" s="1" t="s">
        <v>44</v>
      </c>
      <c r="K117" s="1" t="n">
        <v>2017</v>
      </c>
      <c r="L117" s="8" t="n">
        <v>43076</v>
      </c>
      <c r="M117" s="9" t="s">
        <v>45</v>
      </c>
    </row>
    <row r="118" customFormat="false" ht="25.5" hidden="false" customHeight="false" outlineLevel="0" collapsed="false">
      <c r="A118" s="3" t="n">
        <v>42705</v>
      </c>
      <c r="B118" s="6" t="s">
        <v>125</v>
      </c>
      <c r="C118" s="1" t="s">
        <v>134</v>
      </c>
      <c r="D118" s="6" t="s">
        <v>134</v>
      </c>
      <c r="E118" s="7" t="s">
        <v>47</v>
      </c>
      <c r="F118" s="6" t="s">
        <v>125</v>
      </c>
      <c r="G118" s="7" t="s">
        <v>43</v>
      </c>
      <c r="I118" s="8" t="n">
        <v>43076</v>
      </c>
      <c r="J118" s="1" t="s">
        <v>44</v>
      </c>
      <c r="K118" s="1" t="n">
        <v>2017</v>
      </c>
      <c r="L118" s="8" t="n">
        <v>43076</v>
      </c>
      <c r="M118" s="9" t="s">
        <v>45</v>
      </c>
    </row>
    <row r="119" customFormat="false" ht="25.5" hidden="false" customHeight="false" outlineLevel="0" collapsed="false">
      <c r="A119" s="3" t="n">
        <v>42705</v>
      </c>
      <c r="B119" s="6" t="s">
        <v>125</v>
      </c>
      <c r="C119" s="1" t="s">
        <v>135</v>
      </c>
      <c r="D119" s="6" t="s">
        <v>135</v>
      </c>
      <c r="E119" s="7" t="s">
        <v>47</v>
      </c>
      <c r="F119" s="6" t="s">
        <v>125</v>
      </c>
      <c r="G119" s="7" t="s">
        <v>43</v>
      </c>
      <c r="I119" s="8" t="n">
        <v>43076</v>
      </c>
      <c r="J119" s="1" t="s">
        <v>44</v>
      </c>
      <c r="K119" s="1" t="n">
        <v>2017</v>
      </c>
      <c r="L119" s="8" t="n">
        <v>43076</v>
      </c>
      <c r="M119" s="9" t="s">
        <v>45</v>
      </c>
    </row>
    <row r="120" customFormat="false" ht="25.5" hidden="false" customHeight="false" outlineLevel="0" collapsed="false">
      <c r="A120" s="3" t="n">
        <v>42705</v>
      </c>
      <c r="B120" s="6" t="s">
        <v>125</v>
      </c>
      <c r="C120" s="1" t="s">
        <v>71</v>
      </c>
      <c r="D120" s="6" t="s">
        <v>71</v>
      </c>
      <c r="E120" s="7" t="s">
        <v>47</v>
      </c>
      <c r="F120" s="6" t="s">
        <v>125</v>
      </c>
      <c r="G120" s="7" t="s">
        <v>43</v>
      </c>
      <c r="I120" s="8" t="n">
        <v>43076</v>
      </c>
      <c r="J120" s="1" t="s">
        <v>44</v>
      </c>
      <c r="K120" s="1" t="n">
        <v>2017</v>
      </c>
      <c r="L120" s="8" t="n">
        <v>43076</v>
      </c>
      <c r="M120" s="9" t="s">
        <v>45</v>
      </c>
    </row>
    <row r="121" customFormat="false" ht="25.5" hidden="false" customHeight="false" outlineLevel="0" collapsed="false">
      <c r="A121" s="3" t="n">
        <v>42705</v>
      </c>
      <c r="B121" s="6" t="s">
        <v>125</v>
      </c>
      <c r="C121" s="1" t="s">
        <v>136</v>
      </c>
      <c r="D121" s="6" t="s">
        <v>136</v>
      </c>
      <c r="E121" s="7" t="s">
        <v>47</v>
      </c>
      <c r="F121" s="6" t="s">
        <v>125</v>
      </c>
      <c r="G121" s="7" t="s">
        <v>43</v>
      </c>
      <c r="I121" s="8" t="n">
        <v>43076</v>
      </c>
      <c r="J121" s="1" t="s">
        <v>44</v>
      </c>
      <c r="K121" s="1" t="n">
        <v>2017</v>
      </c>
      <c r="L121" s="8" t="n">
        <v>43076</v>
      </c>
      <c r="M121" s="9" t="s">
        <v>45</v>
      </c>
    </row>
    <row r="122" customFormat="false" ht="25.5" hidden="false" customHeight="false" outlineLevel="0" collapsed="false">
      <c r="A122" s="3" t="n">
        <v>42705</v>
      </c>
      <c r="B122" s="6" t="s">
        <v>125</v>
      </c>
      <c r="C122" s="1" t="s">
        <v>108</v>
      </c>
      <c r="D122" s="6" t="s">
        <v>108</v>
      </c>
      <c r="E122" s="7" t="s">
        <v>47</v>
      </c>
      <c r="F122" s="6" t="s">
        <v>125</v>
      </c>
      <c r="G122" s="7" t="s">
        <v>43</v>
      </c>
      <c r="I122" s="8" t="n">
        <v>43076</v>
      </c>
      <c r="J122" s="1" t="s">
        <v>44</v>
      </c>
      <c r="K122" s="1" t="n">
        <v>2017</v>
      </c>
      <c r="L122" s="8" t="n">
        <v>43076</v>
      </c>
      <c r="M122" s="9" t="s">
        <v>45</v>
      </c>
    </row>
    <row r="123" customFormat="false" ht="38.25" hidden="false" customHeight="false" outlineLevel="0" collapsed="false">
      <c r="A123" s="3" t="n">
        <v>42705</v>
      </c>
      <c r="B123" s="6" t="s">
        <v>137</v>
      </c>
      <c r="C123" s="1" t="s">
        <v>138</v>
      </c>
      <c r="D123" s="6" t="s">
        <v>138</v>
      </c>
      <c r="E123" s="7" t="s">
        <v>42</v>
      </c>
      <c r="F123" s="6" t="s">
        <v>137</v>
      </c>
      <c r="G123" s="7" t="s">
        <v>43</v>
      </c>
      <c r="I123" s="8" t="n">
        <v>43076</v>
      </c>
      <c r="J123" s="1" t="s">
        <v>44</v>
      </c>
      <c r="K123" s="1" t="n">
        <v>2017</v>
      </c>
      <c r="L123" s="8" t="n">
        <v>43076</v>
      </c>
      <c r="M123" s="9" t="s">
        <v>45</v>
      </c>
    </row>
    <row r="124" customFormat="false" ht="38.25" hidden="false" customHeight="false" outlineLevel="0" collapsed="false">
      <c r="A124" s="3" t="n">
        <v>42705</v>
      </c>
      <c r="B124" s="6" t="s">
        <v>137</v>
      </c>
      <c r="C124" s="1" t="s">
        <v>139</v>
      </c>
      <c r="D124" s="6" t="s">
        <v>139</v>
      </c>
      <c r="E124" s="7" t="s">
        <v>42</v>
      </c>
      <c r="F124" s="6" t="s">
        <v>137</v>
      </c>
      <c r="G124" s="7" t="s">
        <v>43</v>
      </c>
      <c r="I124" s="8" t="n">
        <v>43076</v>
      </c>
      <c r="J124" s="1" t="s">
        <v>44</v>
      </c>
      <c r="K124" s="1" t="n">
        <v>2017</v>
      </c>
      <c r="L124" s="8" t="n">
        <v>43076</v>
      </c>
      <c r="M124" s="9" t="s">
        <v>45</v>
      </c>
    </row>
    <row r="125" customFormat="false" ht="38.25" hidden="false" customHeight="false" outlineLevel="0" collapsed="false">
      <c r="A125" s="3" t="n">
        <v>42705</v>
      </c>
      <c r="B125" s="6" t="s">
        <v>137</v>
      </c>
      <c r="C125" s="1" t="s">
        <v>140</v>
      </c>
      <c r="D125" s="6" t="s">
        <v>140</v>
      </c>
      <c r="E125" s="7" t="s">
        <v>47</v>
      </c>
      <c r="F125" s="6" t="s">
        <v>137</v>
      </c>
      <c r="G125" s="7" t="s">
        <v>43</v>
      </c>
      <c r="I125" s="8" t="n">
        <v>43076</v>
      </c>
      <c r="J125" s="1" t="s">
        <v>44</v>
      </c>
      <c r="K125" s="1" t="n">
        <v>2017</v>
      </c>
      <c r="L125" s="8" t="n">
        <v>43076</v>
      </c>
      <c r="M125" s="9" t="s">
        <v>45</v>
      </c>
    </row>
    <row r="126" customFormat="false" ht="38.25" hidden="false" customHeight="false" outlineLevel="0" collapsed="false">
      <c r="A126" s="3" t="n">
        <v>42705</v>
      </c>
      <c r="B126" s="6" t="s">
        <v>137</v>
      </c>
      <c r="C126" s="1" t="s">
        <v>85</v>
      </c>
      <c r="D126" s="6" t="s">
        <v>85</v>
      </c>
      <c r="E126" s="7" t="s">
        <v>47</v>
      </c>
      <c r="F126" s="6" t="s">
        <v>137</v>
      </c>
      <c r="G126" s="7" t="s">
        <v>43</v>
      </c>
      <c r="I126" s="8" t="n">
        <v>43076</v>
      </c>
      <c r="J126" s="1" t="s">
        <v>44</v>
      </c>
      <c r="K126" s="1" t="n">
        <v>2017</v>
      </c>
      <c r="L126" s="8" t="n">
        <v>43076</v>
      </c>
      <c r="M126" s="9" t="s">
        <v>45</v>
      </c>
    </row>
    <row r="127" customFormat="false" ht="38.25" hidden="false" customHeight="false" outlineLevel="0" collapsed="false">
      <c r="A127" s="3" t="n">
        <v>42705</v>
      </c>
      <c r="B127" s="6" t="s">
        <v>137</v>
      </c>
      <c r="C127" s="1" t="s">
        <v>141</v>
      </c>
      <c r="D127" s="6" t="s">
        <v>141</v>
      </c>
      <c r="E127" s="7" t="s">
        <v>42</v>
      </c>
      <c r="F127" s="6" t="s">
        <v>137</v>
      </c>
      <c r="G127" s="7" t="s">
        <v>43</v>
      </c>
      <c r="I127" s="8" t="n">
        <v>43076</v>
      </c>
      <c r="J127" s="1" t="s">
        <v>44</v>
      </c>
      <c r="K127" s="1" t="n">
        <v>2017</v>
      </c>
      <c r="L127" s="8" t="n">
        <v>43076</v>
      </c>
      <c r="M127" s="9" t="s">
        <v>45</v>
      </c>
    </row>
    <row r="128" customFormat="false" ht="38.25" hidden="false" customHeight="false" outlineLevel="0" collapsed="false">
      <c r="A128" s="3" t="n">
        <v>42705</v>
      </c>
      <c r="B128" s="6" t="s">
        <v>137</v>
      </c>
      <c r="C128" s="1" t="s">
        <v>142</v>
      </c>
      <c r="D128" s="6" t="s">
        <v>142</v>
      </c>
      <c r="E128" s="7" t="s">
        <v>42</v>
      </c>
      <c r="F128" s="6" t="s">
        <v>137</v>
      </c>
      <c r="G128" s="7" t="s">
        <v>43</v>
      </c>
      <c r="I128" s="8" t="n">
        <v>43076</v>
      </c>
      <c r="J128" s="1" t="s">
        <v>44</v>
      </c>
      <c r="K128" s="1" t="n">
        <v>2017</v>
      </c>
      <c r="L128" s="8" t="n">
        <v>43076</v>
      </c>
      <c r="M128" s="9" t="s">
        <v>45</v>
      </c>
    </row>
    <row r="129" customFormat="false" ht="38.25" hidden="false" customHeight="false" outlineLevel="0" collapsed="false">
      <c r="A129" s="3" t="n">
        <v>42705</v>
      </c>
      <c r="B129" s="6" t="s">
        <v>137</v>
      </c>
      <c r="C129" s="1" t="s">
        <v>112</v>
      </c>
      <c r="D129" s="6" t="s">
        <v>112</v>
      </c>
      <c r="E129" s="7" t="s">
        <v>47</v>
      </c>
      <c r="F129" s="6" t="s">
        <v>137</v>
      </c>
      <c r="G129" s="7" t="s">
        <v>43</v>
      </c>
      <c r="I129" s="8" t="n">
        <v>43076</v>
      </c>
      <c r="J129" s="1" t="s">
        <v>44</v>
      </c>
      <c r="K129" s="1" t="n">
        <v>2017</v>
      </c>
      <c r="L129" s="8" t="n">
        <v>43076</v>
      </c>
      <c r="M129" s="9" t="s">
        <v>45</v>
      </c>
    </row>
    <row r="130" customFormat="false" ht="38.25" hidden="false" customHeight="false" outlineLevel="0" collapsed="false">
      <c r="A130" s="3" t="n">
        <v>42705</v>
      </c>
      <c r="B130" s="6" t="s">
        <v>137</v>
      </c>
      <c r="C130" s="1" t="s">
        <v>86</v>
      </c>
      <c r="D130" s="6" t="s">
        <v>86</v>
      </c>
      <c r="E130" s="7" t="s">
        <v>47</v>
      </c>
      <c r="F130" s="6" t="s">
        <v>137</v>
      </c>
      <c r="G130" s="7" t="s">
        <v>43</v>
      </c>
      <c r="I130" s="8" t="n">
        <v>43076</v>
      </c>
      <c r="J130" s="1" t="s">
        <v>44</v>
      </c>
      <c r="K130" s="1" t="n">
        <v>2017</v>
      </c>
      <c r="L130" s="8" t="n">
        <v>43076</v>
      </c>
      <c r="M130" s="9" t="s">
        <v>45</v>
      </c>
    </row>
    <row r="131" customFormat="false" ht="38.25" hidden="false" customHeight="false" outlineLevel="0" collapsed="false">
      <c r="A131" s="3" t="n">
        <v>42705</v>
      </c>
      <c r="B131" s="6" t="s">
        <v>137</v>
      </c>
      <c r="C131" s="1" t="s">
        <v>105</v>
      </c>
      <c r="D131" s="6" t="s">
        <v>105</v>
      </c>
      <c r="E131" s="7" t="s">
        <v>47</v>
      </c>
      <c r="F131" s="6" t="s">
        <v>137</v>
      </c>
      <c r="G131" s="7" t="s">
        <v>43</v>
      </c>
      <c r="I131" s="8" t="n">
        <v>43076</v>
      </c>
      <c r="J131" s="1" t="s">
        <v>44</v>
      </c>
      <c r="K131" s="1" t="n">
        <v>2017</v>
      </c>
      <c r="L131" s="8" t="n">
        <v>43076</v>
      </c>
      <c r="M131" s="9" t="s">
        <v>45</v>
      </c>
    </row>
    <row r="132" customFormat="false" ht="38.25" hidden="false" customHeight="false" outlineLevel="0" collapsed="false">
      <c r="A132" s="3" t="n">
        <v>42705</v>
      </c>
      <c r="B132" s="6" t="s">
        <v>137</v>
      </c>
      <c r="C132" s="1" t="s">
        <v>71</v>
      </c>
      <c r="D132" s="6" t="s">
        <v>71</v>
      </c>
      <c r="E132" s="7" t="s">
        <v>47</v>
      </c>
      <c r="F132" s="6" t="s">
        <v>137</v>
      </c>
      <c r="G132" s="7" t="s">
        <v>43</v>
      </c>
      <c r="I132" s="8" t="n">
        <v>43076</v>
      </c>
      <c r="J132" s="1" t="s">
        <v>44</v>
      </c>
      <c r="K132" s="1" t="n">
        <v>2017</v>
      </c>
      <c r="L132" s="8" t="n">
        <v>43076</v>
      </c>
      <c r="M132" s="9" t="s">
        <v>45</v>
      </c>
    </row>
    <row r="133" customFormat="false" ht="38.25" hidden="false" customHeight="false" outlineLevel="0" collapsed="false">
      <c r="A133" s="3" t="n">
        <v>42705</v>
      </c>
      <c r="B133" s="6" t="s">
        <v>137</v>
      </c>
      <c r="C133" s="1" t="s">
        <v>143</v>
      </c>
      <c r="D133" s="6" t="s">
        <v>143</v>
      </c>
      <c r="E133" s="7" t="s">
        <v>47</v>
      </c>
      <c r="F133" s="6" t="s">
        <v>137</v>
      </c>
      <c r="G133" s="7" t="s">
        <v>43</v>
      </c>
      <c r="I133" s="8" t="n">
        <v>43076</v>
      </c>
      <c r="J133" s="1" t="s">
        <v>44</v>
      </c>
      <c r="K133" s="1" t="n">
        <v>2017</v>
      </c>
      <c r="L133" s="8" t="n">
        <v>43076</v>
      </c>
      <c r="M133" s="9" t="s">
        <v>45</v>
      </c>
    </row>
    <row r="134" customFormat="false" ht="38.25" hidden="false" customHeight="false" outlineLevel="0" collapsed="false">
      <c r="A134" s="3" t="n">
        <v>42705</v>
      </c>
      <c r="B134" s="6" t="s">
        <v>137</v>
      </c>
      <c r="C134" s="1" t="s">
        <v>72</v>
      </c>
      <c r="D134" s="6" t="s">
        <v>72</v>
      </c>
      <c r="E134" s="7" t="s">
        <v>47</v>
      </c>
      <c r="F134" s="6" t="s">
        <v>137</v>
      </c>
      <c r="G134" s="7" t="s">
        <v>43</v>
      </c>
      <c r="I134" s="8" t="n">
        <v>43076</v>
      </c>
      <c r="J134" s="1" t="s">
        <v>44</v>
      </c>
      <c r="K134" s="1" t="n">
        <v>2017</v>
      </c>
      <c r="L134" s="8" t="n">
        <v>43076</v>
      </c>
      <c r="M134" s="9" t="s">
        <v>45</v>
      </c>
    </row>
    <row r="135" customFormat="false" ht="38.25" hidden="false" customHeight="false" outlineLevel="0" collapsed="false">
      <c r="A135" s="3" t="n">
        <v>42705</v>
      </c>
      <c r="B135" s="6" t="s">
        <v>137</v>
      </c>
      <c r="C135" s="1" t="s">
        <v>108</v>
      </c>
      <c r="D135" s="6" t="s">
        <v>108</v>
      </c>
      <c r="E135" s="7" t="s">
        <v>47</v>
      </c>
      <c r="F135" s="6" t="s">
        <v>137</v>
      </c>
      <c r="G135" s="7" t="s">
        <v>43</v>
      </c>
      <c r="I135" s="8" t="n">
        <v>43076</v>
      </c>
      <c r="J135" s="1" t="s">
        <v>44</v>
      </c>
      <c r="K135" s="1" t="n">
        <v>2017</v>
      </c>
      <c r="L135" s="8" t="n">
        <v>43076</v>
      </c>
      <c r="M135" s="9" t="s">
        <v>45</v>
      </c>
    </row>
    <row r="136" customFormat="false" ht="25.5" hidden="false" customHeight="false" outlineLevel="0" collapsed="false">
      <c r="A136" s="3" t="n">
        <v>42705</v>
      </c>
      <c r="B136" s="6" t="s">
        <v>144</v>
      </c>
      <c r="C136" s="1" t="s">
        <v>145</v>
      </c>
      <c r="D136" s="6" t="s">
        <v>145</v>
      </c>
      <c r="E136" s="7" t="s">
        <v>42</v>
      </c>
      <c r="F136" s="6" t="s">
        <v>144</v>
      </c>
      <c r="G136" s="7" t="s">
        <v>43</v>
      </c>
      <c r="I136" s="8" t="n">
        <v>43076</v>
      </c>
      <c r="J136" s="1" t="s">
        <v>44</v>
      </c>
      <c r="K136" s="1" t="n">
        <v>2017</v>
      </c>
      <c r="L136" s="8" t="n">
        <v>43076</v>
      </c>
      <c r="M136" s="9" t="s">
        <v>45</v>
      </c>
    </row>
    <row r="137" customFormat="false" ht="25.5" hidden="false" customHeight="false" outlineLevel="0" collapsed="false">
      <c r="A137" s="3" t="n">
        <v>42705</v>
      </c>
      <c r="B137" s="6" t="s">
        <v>144</v>
      </c>
      <c r="C137" s="1" t="s">
        <v>93</v>
      </c>
      <c r="D137" s="6" t="s">
        <v>93</v>
      </c>
      <c r="E137" s="7" t="s">
        <v>47</v>
      </c>
      <c r="F137" s="6" t="s">
        <v>144</v>
      </c>
      <c r="G137" s="7" t="s">
        <v>43</v>
      </c>
      <c r="I137" s="8" t="n">
        <v>43076</v>
      </c>
      <c r="J137" s="1" t="s">
        <v>44</v>
      </c>
      <c r="K137" s="1" t="n">
        <v>2017</v>
      </c>
      <c r="L137" s="8" t="n">
        <v>43076</v>
      </c>
      <c r="M137" s="9" t="s">
        <v>45</v>
      </c>
    </row>
    <row r="138" customFormat="false" ht="25.5" hidden="false" customHeight="false" outlineLevel="0" collapsed="false">
      <c r="A138" s="3" t="n">
        <v>42705</v>
      </c>
      <c r="B138" s="6" t="s">
        <v>144</v>
      </c>
      <c r="C138" s="1" t="s">
        <v>146</v>
      </c>
      <c r="D138" s="6" t="s">
        <v>146</v>
      </c>
      <c r="E138" s="7" t="s">
        <v>47</v>
      </c>
      <c r="F138" s="6" t="s">
        <v>144</v>
      </c>
      <c r="G138" s="7" t="s">
        <v>43</v>
      </c>
      <c r="I138" s="8" t="n">
        <v>43076</v>
      </c>
      <c r="J138" s="1" t="s">
        <v>44</v>
      </c>
      <c r="K138" s="1" t="n">
        <v>2017</v>
      </c>
      <c r="L138" s="8" t="n">
        <v>43076</v>
      </c>
      <c r="M138" s="9" t="s">
        <v>45</v>
      </c>
    </row>
    <row r="139" customFormat="false" ht="25.5" hidden="false" customHeight="false" outlineLevel="0" collapsed="false">
      <c r="A139" s="3" t="n">
        <v>42705</v>
      </c>
      <c r="B139" s="6" t="s">
        <v>144</v>
      </c>
      <c r="C139" s="1" t="s">
        <v>147</v>
      </c>
      <c r="D139" s="6" t="s">
        <v>147</v>
      </c>
      <c r="E139" s="7" t="s">
        <v>47</v>
      </c>
      <c r="F139" s="6" t="s">
        <v>144</v>
      </c>
      <c r="G139" s="7" t="s">
        <v>43</v>
      </c>
      <c r="I139" s="8" t="n">
        <v>43076</v>
      </c>
      <c r="J139" s="1" t="s">
        <v>44</v>
      </c>
      <c r="K139" s="1" t="n">
        <v>2017</v>
      </c>
      <c r="L139" s="8" t="n">
        <v>43076</v>
      </c>
      <c r="M139" s="9" t="s">
        <v>45</v>
      </c>
    </row>
    <row r="140" customFormat="false" ht="25.5" hidden="false" customHeight="false" outlineLevel="0" collapsed="false">
      <c r="A140" s="3" t="n">
        <v>42705</v>
      </c>
      <c r="B140" s="6" t="s">
        <v>144</v>
      </c>
      <c r="C140" s="1" t="s">
        <v>148</v>
      </c>
      <c r="D140" s="6" t="s">
        <v>148</v>
      </c>
      <c r="E140" s="7" t="s">
        <v>47</v>
      </c>
      <c r="F140" s="6" t="s">
        <v>144</v>
      </c>
      <c r="G140" s="7" t="s">
        <v>43</v>
      </c>
      <c r="I140" s="8" t="n">
        <v>43076</v>
      </c>
      <c r="J140" s="1" t="s">
        <v>44</v>
      </c>
      <c r="K140" s="1" t="n">
        <v>2017</v>
      </c>
      <c r="L140" s="8" t="n">
        <v>43076</v>
      </c>
      <c r="M140" s="9" t="s">
        <v>45</v>
      </c>
    </row>
    <row r="141" customFormat="false" ht="25.5" hidden="false" customHeight="false" outlineLevel="0" collapsed="false">
      <c r="A141" s="3" t="n">
        <v>42705</v>
      </c>
      <c r="B141" s="6" t="s">
        <v>144</v>
      </c>
      <c r="C141" s="1" t="s">
        <v>149</v>
      </c>
      <c r="D141" s="6" t="s">
        <v>149</v>
      </c>
      <c r="E141" s="7" t="s">
        <v>42</v>
      </c>
      <c r="F141" s="6" t="s">
        <v>144</v>
      </c>
      <c r="G141" s="7" t="s">
        <v>43</v>
      </c>
      <c r="I141" s="8" t="n">
        <v>43076</v>
      </c>
      <c r="J141" s="1" t="s">
        <v>44</v>
      </c>
      <c r="K141" s="1" t="n">
        <v>2017</v>
      </c>
      <c r="L141" s="8" t="n">
        <v>43076</v>
      </c>
      <c r="M141" s="9" t="s">
        <v>45</v>
      </c>
    </row>
    <row r="142" customFormat="false" ht="25.5" hidden="false" customHeight="false" outlineLevel="0" collapsed="false">
      <c r="A142" s="3" t="n">
        <v>42705</v>
      </c>
      <c r="B142" s="6" t="s">
        <v>144</v>
      </c>
      <c r="C142" s="1" t="s">
        <v>150</v>
      </c>
      <c r="D142" s="6" t="s">
        <v>150</v>
      </c>
      <c r="E142" s="7" t="s">
        <v>42</v>
      </c>
      <c r="F142" s="6" t="s">
        <v>144</v>
      </c>
      <c r="G142" s="7" t="s">
        <v>43</v>
      </c>
      <c r="I142" s="8" t="n">
        <v>43076</v>
      </c>
      <c r="J142" s="1" t="s">
        <v>44</v>
      </c>
      <c r="K142" s="1" t="n">
        <v>2017</v>
      </c>
      <c r="L142" s="8" t="n">
        <v>43076</v>
      </c>
      <c r="M142" s="9" t="s">
        <v>45</v>
      </c>
    </row>
    <row r="143" customFormat="false" ht="25.5" hidden="false" customHeight="false" outlineLevel="0" collapsed="false">
      <c r="A143" s="3" t="n">
        <v>42705</v>
      </c>
      <c r="B143" s="6" t="s">
        <v>144</v>
      </c>
      <c r="C143" s="1" t="s">
        <v>151</v>
      </c>
      <c r="D143" s="6" t="s">
        <v>151</v>
      </c>
      <c r="E143" s="7" t="s">
        <v>47</v>
      </c>
      <c r="F143" s="6" t="s">
        <v>144</v>
      </c>
      <c r="G143" s="7" t="s">
        <v>43</v>
      </c>
      <c r="I143" s="8" t="n">
        <v>43076</v>
      </c>
      <c r="J143" s="1" t="s">
        <v>44</v>
      </c>
      <c r="K143" s="1" t="n">
        <v>2017</v>
      </c>
      <c r="L143" s="8" t="n">
        <v>43076</v>
      </c>
      <c r="M143" s="9" t="s">
        <v>45</v>
      </c>
    </row>
    <row r="144" customFormat="false" ht="25.5" hidden="false" customHeight="false" outlineLevel="0" collapsed="false">
      <c r="A144" s="3" t="n">
        <v>42705</v>
      </c>
      <c r="B144" s="6" t="s">
        <v>144</v>
      </c>
      <c r="C144" s="1" t="s">
        <v>123</v>
      </c>
      <c r="D144" s="6" t="s">
        <v>123</v>
      </c>
      <c r="E144" s="7" t="s">
        <v>47</v>
      </c>
      <c r="F144" s="6" t="s">
        <v>144</v>
      </c>
      <c r="G144" s="7" t="s">
        <v>43</v>
      </c>
      <c r="I144" s="8" t="n">
        <v>43076</v>
      </c>
      <c r="J144" s="1" t="s">
        <v>44</v>
      </c>
      <c r="K144" s="1" t="n">
        <v>2017</v>
      </c>
      <c r="L144" s="8" t="n">
        <v>43076</v>
      </c>
      <c r="M144" s="9" t="s">
        <v>45</v>
      </c>
    </row>
    <row r="145" customFormat="false" ht="25.5" hidden="false" customHeight="false" outlineLevel="0" collapsed="false">
      <c r="A145" s="3" t="n">
        <v>42705</v>
      </c>
      <c r="B145" s="6" t="s">
        <v>144</v>
      </c>
      <c r="C145" s="1" t="s">
        <v>152</v>
      </c>
      <c r="D145" s="6" t="s">
        <v>152</v>
      </c>
      <c r="E145" s="7" t="s">
        <v>42</v>
      </c>
      <c r="F145" s="6" t="s">
        <v>144</v>
      </c>
      <c r="G145" s="7" t="s">
        <v>43</v>
      </c>
      <c r="I145" s="8" t="n">
        <v>43076</v>
      </c>
      <c r="J145" s="1" t="s">
        <v>44</v>
      </c>
      <c r="K145" s="1" t="n">
        <v>2017</v>
      </c>
      <c r="L145" s="8" t="n">
        <v>43076</v>
      </c>
      <c r="M145" s="9" t="s">
        <v>45</v>
      </c>
    </row>
    <row r="146" customFormat="false" ht="25.5" hidden="false" customHeight="false" outlineLevel="0" collapsed="false">
      <c r="A146" s="3" t="n">
        <v>42705</v>
      </c>
      <c r="B146" s="6" t="s">
        <v>144</v>
      </c>
      <c r="C146" s="1" t="s">
        <v>153</v>
      </c>
      <c r="D146" s="6" t="s">
        <v>153</v>
      </c>
      <c r="E146" s="7" t="s">
        <v>42</v>
      </c>
      <c r="F146" s="6" t="s">
        <v>144</v>
      </c>
      <c r="G146" s="7" t="s">
        <v>43</v>
      </c>
      <c r="I146" s="8" t="n">
        <v>43076</v>
      </c>
      <c r="J146" s="1" t="s">
        <v>44</v>
      </c>
      <c r="K146" s="1" t="n">
        <v>2017</v>
      </c>
      <c r="L146" s="8" t="n">
        <v>43076</v>
      </c>
      <c r="M146" s="9" t="s">
        <v>45</v>
      </c>
    </row>
    <row r="147" customFormat="false" ht="25.5" hidden="false" customHeight="false" outlineLevel="0" collapsed="false">
      <c r="A147" s="3" t="n">
        <v>42705</v>
      </c>
      <c r="B147" s="6" t="s">
        <v>144</v>
      </c>
      <c r="C147" s="1" t="s">
        <v>68</v>
      </c>
      <c r="D147" s="6" t="s">
        <v>68</v>
      </c>
      <c r="E147" s="7" t="s">
        <v>47</v>
      </c>
      <c r="F147" s="6" t="s">
        <v>144</v>
      </c>
      <c r="G147" s="7" t="s">
        <v>43</v>
      </c>
      <c r="I147" s="8" t="n">
        <v>43076</v>
      </c>
      <c r="J147" s="1" t="s">
        <v>44</v>
      </c>
      <c r="K147" s="1" t="n">
        <v>2017</v>
      </c>
      <c r="L147" s="8" t="n">
        <v>43076</v>
      </c>
      <c r="M147" s="9" t="s">
        <v>45</v>
      </c>
    </row>
    <row r="148" customFormat="false" ht="25.5" hidden="false" customHeight="false" outlineLevel="0" collapsed="false">
      <c r="A148" s="3" t="n">
        <v>42705</v>
      </c>
      <c r="B148" s="6" t="s">
        <v>144</v>
      </c>
      <c r="C148" s="1" t="s">
        <v>101</v>
      </c>
      <c r="D148" s="6" t="s">
        <v>101</v>
      </c>
      <c r="E148" s="7" t="s">
        <v>47</v>
      </c>
      <c r="F148" s="6" t="s">
        <v>144</v>
      </c>
      <c r="G148" s="7" t="s">
        <v>43</v>
      </c>
      <c r="I148" s="8" t="n">
        <v>43076</v>
      </c>
      <c r="J148" s="1" t="s">
        <v>44</v>
      </c>
      <c r="K148" s="1" t="n">
        <v>2017</v>
      </c>
      <c r="L148" s="8" t="n">
        <v>43076</v>
      </c>
      <c r="M148" s="9" t="s">
        <v>45</v>
      </c>
    </row>
    <row r="149" customFormat="false" ht="25.5" hidden="false" customHeight="false" outlineLevel="0" collapsed="false">
      <c r="A149" s="3" t="n">
        <v>42705</v>
      </c>
      <c r="B149" s="6" t="s">
        <v>144</v>
      </c>
      <c r="C149" s="1" t="s">
        <v>154</v>
      </c>
      <c r="D149" s="6" t="s">
        <v>154</v>
      </c>
      <c r="E149" s="7" t="s">
        <v>47</v>
      </c>
      <c r="F149" s="6" t="s">
        <v>144</v>
      </c>
      <c r="G149" s="7" t="s">
        <v>43</v>
      </c>
      <c r="I149" s="8" t="n">
        <v>43076</v>
      </c>
      <c r="J149" s="1" t="s">
        <v>44</v>
      </c>
      <c r="K149" s="1" t="n">
        <v>2017</v>
      </c>
      <c r="L149" s="8" t="n">
        <v>43076</v>
      </c>
      <c r="M149" s="9" t="s">
        <v>45</v>
      </c>
    </row>
    <row r="150" customFormat="false" ht="25.5" hidden="false" customHeight="false" outlineLevel="0" collapsed="false">
      <c r="A150" s="3" t="n">
        <v>42705</v>
      </c>
      <c r="B150" s="6" t="s">
        <v>144</v>
      </c>
      <c r="C150" s="1" t="s">
        <v>155</v>
      </c>
      <c r="D150" s="6" t="s">
        <v>155</v>
      </c>
      <c r="E150" s="7" t="s">
        <v>47</v>
      </c>
      <c r="F150" s="6" t="s">
        <v>144</v>
      </c>
      <c r="G150" s="7" t="s">
        <v>43</v>
      </c>
      <c r="I150" s="8" t="n">
        <v>43076</v>
      </c>
      <c r="J150" s="1" t="s">
        <v>44</v>
      </c>
      <c r="K150" s="1" t="n">
        <v>2017</v>
      </c>
      <c r="L150" s="8" t="n">
        <v>43076</v>
      </c>
      <c r="M150" s="9" t="s">
        <v>45</v>
      </c>
    </row>
    <row r="151" customFormat="false" ht="25.5" hidden="false" customHeight="false" outlineLevel="0" collapsed="false">
      <c r="A151" s="3" t="n">
        <v>42705</v>
      </c>
      <c r="B151" s="6" t="s">
        <v>144</v>
      </c>
      <c r="C151" s="1" t="s">
        <v>71</v>
      </c>
      <c r="D151" s="6" t="s">
        <v>71</v>
      </c>
      <c r="E151" s="7" t="s">
        <v>47</v>
      </c>
      <c r="F151" s="6" t="s">
        <v>144</v>
      </c>
      <c r="G151" s="7" t="s">
        <v>43</v>
      </c>
      <c r="I151" s="8" t="n">
        <v>43076</v>
      </c>
      <c r="J151" s="1" t="s">
        <v>44</v>
      </c>
      <c r="K151" s="1" t="n">
        <v>2017</v>
      </c>
      <c r="L151" s="8" t="n">
        <v>43076</v>
      </c>
      <c r="M151" s="9" t="s">
        <v>45</v>
      </c>
    </row>
    <row r="152" customFormat="false" ht="25.5" hidden="false" customHeight="false" outlineLevel="0" collapsed="false">
      <c r="A152" s="3" t="n">
        <v>42705</v>
      </c>
      <c r="B152" s="6" t="s">
        <v>144</v>
      </c>
      <c r="C152" s="1" t="s">
        <v>106</v>
      </c>
      <c r="D152" s="6" t="s">
        <v>106</v>
      </c>
      <c r="E152" s="7" t="s">
        <v>47</v>
      </c>
      <c r="F152" s="6" t="s">
        <v>144</v>
      </c>
      <c r="G152" s="7" t="s">
        <v>43</v>
      </c>
      <c r="I152" s="8" t="n">
        <v>43076</v>
      </c>
      <c r="J152" s="1" t="s">
        <v>44</v>
      </c>
      <c r="K152" s="1" t="n">
        <v>2017</v>
      </c>
      <c r="L152" s="8" t="n">
        <v>43076</v>
      </c>
      <c r="M152" s="9" t="s">
        <v>45</v>
      </c>
    </row>
    <row r="153" customFormat="false" ht="25.5" hidden="false" customHeight="false" outlineLevel="0" collapsed="false">
      <c r="A153" s="3" t="n">
        <v>42705</v>
      </c>
      <c r="B153" s="6" t="s">
        <v>144</v>
      </c>
      <c r="C153" s="1" t="s">
        <v>156</v>
      </c>
      <c r="D153" s="6" t="s">
        <v>156</v>
      </c>
      <c r="E153" s="7" t="s">
        <v>47</v>
      </c>
      <c r="F153" s="6" t="s">
        <v>144</v>
      </c>
      <c r="G153" s="7" t="s">
        <v>43</v>
      </c>
      <c r="I153" s="8" t="n">
        <v>43076</v>
      </c>
      <c r="J153" s="1" t="s">
        <v>44</v>
      </c>
      <c r="K153" s="1" t="n">
        <v>2017</v>
      </c>
      <c r="L153" s="8" t="n">
        <v>43076</v>
      </c>
      <c r="M153" s="9" t="s">
        <v>45</v>
      </c>
    </row>
    <row r="154" customFormat="false" ht="25.5" hidden="false" customHeight="false" outlineLevel="0" collapsed="false">
      <c r="A154" s="3" t="n">
        <v>42705</v>
      </c>
      <c r="B154" s="6" t="s">
        <v>144</v>
      </c>
      <c r="C154" s="1" t="s">
        <v>124</v>
      </c>
      <c r="D154" s="6" t="s">
        <v>124</v>
      </c>
      <c r="E154" s="7" t="s">
        <v>47</v>
      </c>
      <c r="F154" s="6" t="s">
        <v>144</v>
      </c>
      <c r="G154" s="7" t="s">
        <v>43</v>
      </c>
      <c r="I154" s="8" t="n">
        <v>43076</v>
      </c>
      <c r="J154" s="1" t="s">
        <v>44</v>
      </c>
      <c r="K154" s="1" t="n">
        <v>2017</v>
      </c>
      <c r="L154" s="8" t="n">
        <v>43076</v>
      </c>
      <c r="M154" s="9" t="s">
        <v>45</v>
      </c>
    </row>
    <row r="155" customFormat="false" ht="25.5" hidden="false" customHeight="false" outlineLevel="0" collapsed="false">
      <c r="A155" s="3" t="n">
        <v>42705</v>
      </c>
      <c r="B155" s="6" t="s">
        <v>144</v>
      </c>
      <c r="C155" s="1" t="s">
        <v>108</v>
      </c>
      <c r="D155" s="6" t="s">
        <v>108</v>
      </c>
      <c r="E155" s="7" t="s">
        <v>47</v>
      </c>
      <c r="F155" s="6" t="s">
        <v>144</v>
      </c>
      <c r="G155" s="7" t="s">
        <v>43</v>
      </c>
      <c r="I155" s="8" t="n">
        <v>43076</v>
      </c>
      <c r="J155" s="1" t="s">
        <v>44</v>
      </c>
      <c r="K155" s="1" t="n">
        <v>2017</v>
      </c>
      <c r="L155" s="8" t="n">
        <v>43076</v>
      </c>
      <c r="M155" s="9" t="s">
        <v>45</v>
      </c>
    </row>
    <row r="156" customFormat="false" ht="38.25" hidden="false" customHeight="false" outlineLevel="0" collapsed="false">
      <c r="A156" s="3" t="n">
        <v>42705</v>
      </c>
      <c r="B156" s="6" t="s">
        <v>157</v>
      </c>
      <c r="C156" s="1" t="s">
        <v>158</v>
      </c>
      <c r="D156" s="6" t="s">
        <v>158</v>
      </c>
      <c r="E156" s="7" t="s">
        <v>42</v>
      </c>
      <c r="F156" s="6" t="s">
        <v>157</v>
      </c>
      <c r="G156" s="7" t="s">
        <v>43</v>
      </c>
      <c r="I156" s="8" t="n">
        <v>43076</v>
      </c>
      <c r="J156" s="1" t="s">
        <v>44</v>
      </c>
      <c r="K156" s="1" t="n">
        <v>2017</v>
      </c>
      <c r="L156" s="8" t="n">
        <v>43076</v>
      </c>
      <c r="M156" s="9" t="s">
        <v>45</v>
      </c>
    </row>
    <row r="157" customFormat="false" ht="38.25" hidden="false" customHeight="false" outlineLevel="0" collapsed="false">
      <c r="A157" s="3" t="n">
        <v>42705</v>
      </c>
      <c r="B157" s="6" t="s">
        <v>157</v>
      </c>
      <c r="C157" s="1" t="s">
        <v>86</v>
      </c>
      <c r="D157" s="6" t="s">
        <v>86</v>
      </c>
      <c r="E157" s="7" t="s">
        <v>47</v>
      </c>
      <c r="F157" s="6" t="s">
        <v>157</v>
      </c>
      <c r="G157" s="7" t="s">
        <v>43</v>
      </c>
      <c r="I157" s="8" t="n">
        <v>43076</v>
      </c>
      <c r="J157" s="1" t="s">
        <v>44</v>
      </c>
      <c r="K157" s="1" t="n">
        <v>2017</v>
      </c>
      <c r="L157" s="8" t="n">
        <v>43076</v>
      </c>
      <c r="M157" s="9" t="s">
        <v>45</v>
      </c>
    </row>
    <row r="158" customFormat="false" ht="38.25" hidden="false" customHeight="false" outlineLevel="0" collapsed="false">
      <c r="A158" s="3" t="n">
        <v>42705</v>
      </c>
      <c r="B158" s="6" t="s">
        <v>157</v>
      </c>
      <c r="C158" s="1" t="s">
        <v>68</v>
      </c>
      <c r="D158" s="6" t="s">
        <v>68</v>
      </c>
      <c r="E158" s="7" t="s">
        <v>47</v>
      </c>
      <c r="F158" s="6" t="s">
        <v>157</v>
      </c>
      <c r="G158" s="7" t="s">
        <v>43</v>
      </c>
      <c r="I158" s="8" t="n">
        <v>43076</v>
      </c>
      <c r="J158" s="1" t="s">
        <v>44</v>
      </c>
      <c r="K158" s="1" t="n">
        <v>2017</v>
      </c>
      <c r="L158" s="8" t="n">
        <v>43076</v>
      </c>
      <c r="M158" s="9" t="s">
        <v>45</v>
      </c>
    </row>
    <row r="159" customFormat="false" ht="38.25" hidden="false" customHeight="false" outlineLevel="0" collapsed="false">
      <c r="A159" s="3" t="n">
        <v>42705</v>
      </c>
      <c r="B159" s="6" t="s">
        <v>157</v>
      </c>
      <c r="C159" s="1" t="s">
        <v>159</v>
      </c>
      <c r="D159" s="6" t="s">
        <v>159</v>
      </c>
      <c r="E159" s="7" t="s">
        <v>42</v>
      </c>
      <c r="F159" s="6" t="s">
        <v>157</v>
      </c>
      <c r="G159" s="7" t="s">
        <v>43</v>
      </c>
      <c r="I159" s="8" t="n">
        <v>43076</v>
      </c>
      <c r="J159" s="1" t="s">
        <v>44</v>
      </c>
      <c r="K159" s="1" t="n">
        <v>2017</v>
      </c>
      <c r="L159" s="8" t="n">
        <v>43076</v>
      </c>
      <c r="M159" s="9" t="s">
        <v>45</v>
      </c>
    </row>
    <row r="160" customFormat="false" ht="38.25" hidden="false" customHeight="false" outlineLevel="0" collapsed="false">
      <c r="A160" s="3" t="n">
        <v>42705</v>
      </c>
      <c r="B160" s="6" t="s">
        <v>157</v>
      </c>
      <c r="C160" s="1" t="s">
        <v>104</v>
      </c>
      <c r="D160" s="6" t="s">
        <v>104</v>
      </c>
      <c r="E160" s="7" t="s">
        <v>47</v>
      </c>
      <c r="F160" s="6" t="s">
        <v>157</v>
      </c>
      <c r="G160" s="7" t="s">
        <v>43</v>
      </c>
      <c r="I160" s="8" t="n">
        <v>43076</v>
      </c>
      <c r="J160" s="1" t="s">
        <v>44</v>
      </c>
      <c r="K160" s="1" t="n">
        <v>2017</v>
      </c>
      <c r="L160" s="8" t="n">
        <v>43076</v>
      </c>
      <c r="M160" s="9" t="s">
        <v>45</v>
      </c>
    </row>
    <row r="161" customFormat="false" ht="38.25" hidden="false" customHeight="false" outlineLevel="0" collapsed="false">
      <c r="A161" s="3" t="n">
        <v>42705</v>
      </c>
      <c r="B161" s="6" t="s">
        <v>157</v>
      </c>
      <c r="C161" s="1" t="s">
        <v>71</v>
      </c>
      <c r="D161" s="6" t="s">
        <v>71</v>
      </c>
      <c r="E161" s="7" t="s">
        <v>47</v>
      </c>
      <c r="F161" s="6" t="s">
        <v>157</v>
      </c>
      <c r="G161" s="7" t="s">
        <v>43</v>
      </c>
      <c r="I161" s="8" t="n">
        <v>43076</v>
      </c>
      <c r="J161" s="1" t="s">
        <v>44</v>
      </c>
      <c r="K161" s="1" t="n">
        <v>2017</v>
      </c>
      <c r="L161" s="8" t="n">
        <v>43076</v>
      </c>
      <c r="M161" s="9" t="s">
        <v>45</v>
      </c>
    </row>
    <row r="162" customFormat="false" ht="38.25" hidden="false" customHeight="false" outlineLevel="0" collapsed="false">
      <c r="A162" s="3" t="n">
        <v>42705</v>
      </c>
      <c r="B162" s="6" t="s">
        <v>157</v>
      </c>
      <c r="C162" s="1" t="s">
        <v>160</v>
      </c>
      <c r="D162" s="6" t="s">
        <v>160</v>
      </c>
      <c r="E162" s="7" t="s">
        <v>47</v>
      </c>
      <c r="F162" s="6" t="s">
        <v>157</v>
      </c>
      <c r="G162" s="7" t="s">
        <v>43</v>
      </c>
      <c r="I162" s="8" t="n">
        <v>43076</v>
      </c>
      <c r="J162" s="1" t="s">
        <v>44</v>
      </c>
      <c r="K162" s="1" t="n">
        <v>2017</v>
      </c>
      <c r="L162" s="8" t="n">
        <v>43076</v>
      </c>
      <c r="M162" s="9" t="s">
        <v>45</v>
      </c>
    </row>
    <row r="163" customFormat="false" ht="38.25" hidden="false" customHeight="false" outlineLevel="0" collapsed="false">
      <c r="A163" s="3" t="n">
        <v>42705</v>
      </c>
      <c r="B163" s="6" t="s">
        <v>157</v>
      </c>
      <c r="C163" s="1" t="s">
        <v>73</v>
      </c>
      <c r="D163" s="6" t="s">
        <v>73</v>
      </c>
      <c r="E163" s="7" t="s">
        <v>47</v>
      </c>
      <c r="F163" s="6" t="s">
        <v>157</v>
      </c>
      <c r="G163" s="7" t="s">
        <v>43</v>
      </c>
      <c r="I163" s="8" t="n">
        <v>43076</v>
      </c>
      <c r="J163" s="1" t="s">
        <v>44</v>
      </c>
      <c r="K163" s="1" t="n">
        <v>2017</v>
      </c>
      <c r="L163" s="8" t="n">
        <v>43076</v>
      </c>
      <c r="M163" s="9" t="s">
        <v>45</v>
      </c>
    </row>
    <row r="164" customFormat="false" ht="38.25" hidden="false" customHeight="false" outlineLevel="0" collapsed="false">
      <c r="A164" s="3" t="n">
        <v>42705</v>
      </c>
      <c r="B164" s="6" t="s">
        <v>157</v>
      </c>
      <c r="C164" s="1" t="s">
        <v>108</v>
      </c>
      <c r="D164" s="6" t="s">
        <v>108</v>
      </c>
      <c r="E164" s="7" t="s">
        <v>47</v>
      </c>
      <c r="F164" s="6" t="s">
        <v>157</v>
      </c>
      <c r="G164" s="7" t="s">
        <v>43</v>
      </c>
      <c r="I164" s="8" t="n">
        <v>43076</v>
      </c>
      <c r="J164" s="1" t="s">
        <v>44</v>
      </c>
      <c r="K164" s="1" t="n">
        <v>2017</v>
      </c>
      <c r="L164" s="8" t="n">
        <v>43076</v>
      </c>
      <c r="M164" s="9" t="s">
        <v>45</v>
      </c>
    </row>
    <row r="165" customFormat="false" ht="38.25" hidden="false" customHeight="false" outlineLevel="0" collapsed="false">
      <c r="A165" s="3" t="n">
        <v>42705</v>
      </c>
      <c r="B165" s="6" t="s">
        <v>157</v>
      </c>
      <c r="C165" s="1" t="s">
        <v>75</v>
      </c>
      <c r="D165" s="6" t="s">
        <v>75</v>
      </c>
      <c r="E165" s="7" t="s">
        <v>47</v>
      </c>
      <c r="F165" s="6" t="s">
        <v>157</v>
      </c>
      <c r="G165" s="7" t="s">
        <v>43</v>
      </c>
      <c r="I165" s="8" t="n">
        <v>43076</v>
      </c>
      <c r="J165" s="1" t="s">
        <v>44</v>
      </c>
      <c r="K165" s="1" t="n">
        <v>2017</v>
      </c>
      <c r="L165" s="8" t="n">
        <v>43076</v>
      </c>
      <c r="M165" s="9" t="s">
        <v>45</v>
      </c>
    </row>
    <row r="166" customFormat="false" ht="51" hidden="false" customHeight="false" outlineLevel="0" collapsed="false">
      <c r="A166" s="3" t="n">
        <v>42705</v>
      </c>
      <c r="B166" s="6" t="s">
        <v>161</v>
      </c>
      <c r="C166" s="6" t="s">
        <v>162</v>
      </c>
      <c r="D166" s="6" t="s">
        <v>162</v>
      </c>
      <c r="E166" s="7" t="s">
        <v>42</v>
      </c>
      <c r="F166" s="6" t="s">
        <v>161</v>
      </c>
      <c r="G166" s="7" t="s">
        <v>43</v>
      </c>
      <c r="I166" s="8" t="n">
        <v>43076</v>
      </c>
      <c r="J166" s="1" t="s">
        <v>44</v>
      </c>
      <c r="K166" s="1" t="n">
        <v>2017</v>
      </c>
      <c r="L166" s="8" t="n">
        <v>43076</v>
      </c>
      <c r="M166" s="9" t="s">
        <v>45</v>
      </c>
    </row>
    <row r="167" customFormat="false" ht="51" hidden="false" customHeight="false" outlineLevel="0" collapsed="false">
      <c r="A167" s="3" t="n">
        <v>42705</v>
      </c>
      <c r="B167" s="6" t="s">
        <v>161</v>
      </c>
      <c r="C167" s="6" t="s">
        <v>103</v>
      </c>
      <c r="D167" s="6" t="s">
        <v>103</v>
      </c>
      <c r="E167" s="7" t="s">
        <v>47</v>
      </c>
      <c r="F167" s="6" t="s">
        <v>161</v>
      </c>
      <c r="G167" s="7" t="s">
        <v>43</v>
      </c>
      <c r="I167" s="8" t="n">
        <v>43076</v>
      </c>
      <c r="J167" s="1" t="s">
        <v>44</v>
      </c>
      <c r="K167" s="1" t="n">
        <v>2017</v>
      </c>
      <c r="L167" s="8" t="n">
        <v>43076</v>
      </c>
      <c r="M167" s="9" t="s">
        <v>45</v>
      </c>
    </row>
    <row r="168" customFormat="false" ht="51" hidden="false" customHeight="false" outlineLevel="0" collapsed="false">
      <c r="A168" s="3" t="n">
        <v>42705</v>
      </c>
      <c r="B168" s="6" t="s">
        <v>161</v>
      </c>
      <c r="C168" s="6" t="s">
        <v>89</v>
      </c>
      <c r="D168" s="6" t="s">
        <v>89</v>
      </c>
      <c r="E168" s="7" t="s">
        <v>47</v>
      </c>
      <c r="F168" s="6" t="s">
        <v>161</v>
      </c>
      <c r="G168" s="7" t="s">
        <v>43</v>
      </c>
      <c r="I168" s="8" t="n">
        <v>43076</v>
      </c>
      <c r="J168" s="1" t="s">
        <v>44</v>
      </c>
      <c r="K168" s="1" t="n">
        <v>2017</v>
      </c>
      <c r="L168" s="8" t="n">
        <v>43076</v>
      </c>
      <c r="M168" s="9" t="s">
        <v>45</v>
      </c>
    </row>
    <row r="169" customFormat="false" ht="51" hidden="false" customHeight="false" outlineLevel="0" collapsed="false">
      <c r="A169" s="3" t="n">
        <v>42705</v>
      </c>
      <c r="B169" s="6" t="s">
        <v>161</v>
      </c>
      <c r="C169" s="6" t="s">
        <v>163</v>
      </c>
      <c r="D169" s="6" t="s">
        <v>164</v>
      </c>
      <c r="E169" s="7" t="s">
        <v>42</v>
      </c>
      <c r="F169" s="6" t="s">
        <v>161</v>
      </c>
      <c r="G169" s="7" t="s">
        <v>43</v>
      </c>
      <c r="I169" s="8" t="n">
        <v>43076</v>
      </c>
      <c r="J169" s="1" t="s">
        <v>44</v>
      </c>
      <c r="K169" s="1" t="n">
        <v>2017</v>
      </c>
      <c r="L169" s="8" t="n">
        <v>43076</v>
      </c>
      <c r="M169" s="9" t="s">
        <v>45</v>
      </c>
    </row>
    <row r="170" customFormat="false" ht="51" hidden="false" customHeight="false" outlineLevel="0" collapsed="false">
      <c r="A170" s="3" t="n">
        <v>42705</v>
      </c>
      <c r="B170" s="6" t="s">
        <v>161</v>
      </c>
      <c r="C170" s="6" t="s">
        <v>165</v>
      </c>
      <c r="D170" s="6" t="s">
        <v>165</v>
      </c>
      <c r="E170" s="7" t="s">
        <v>47</v>
      </c>
      <c r="F170" s="6" t="s">
        <v>161</v>
      </c>
      <c r="G170" s="7" t="s">
        <v>43</v>
      </c>
      <c r="I170" s="8" t="n">
        <v>43076</v>
      </c>
      <c r="J170" s="1" t="s">
        <v>44</v>
      </c>
      <c r="K170" s="1" t="n">
        <v>2017</v>
      </c>
      <c r="L170" s="8" t="n">
        <v>43076</v>
      </c>
      <c r="M170" s="9" t="s">
        <v>45</v>
      </c>
    </row>
    <row r="171" customFormat="false" ht="51" hidden="false" customHeight="false" outlineLevel="0" collapsed="false">
      <c r="A171" s="3" t="n">
        <v>42705</v>
      </c>
      <c r="B171" s="6" t="s">
        <v>161</v>
      </c>
      <c r="C171" s="6" t="s">
        <v>166</v>
      </c>
      <c r="D171" s="6" t="s">
        <v>166</v>
      </c>
      <c r="E171" s="7" t="s">
        <v>47</v>
      </c>
      <c r="F171" s="6" t="s">
        <v>161</v>
      </c>
      <c r="G171" s="7" t="s">
        <v>43</v>
      </c>
      <c r="I171" s="8" t="n">
        <v>43076</v>
      </c>
      <c r="J171" s="1" t="s">
        <v>44</v>
      </c>
      <c r="K171" s="1" t="n">
        <v>2017</v>
      </c>
      <c r="L171" s="8" t="n">
        <v>43076</v>
      </c>
      <c r="M171" s="9" t="s">
        <v>45</v>
      </c>
    </row>
    <row r="172" customFormat="false" ht="51" hidden="false" customHeight="false" outlineLevel="0" collapsed="false">
      <c r="A172" s="3" t="n">
        <v>42705</v>
      </c>
      <c r="B172" s="6" t="s">
        <v>161</v>
      </c>
      <c r="C172" s="6" t="s">
        <v>98</v>
      </c>
      <c r="D172" s="6" t="s">
        <v>98</v>
      </c>
      <c r="E172" s="7" t="s">
        <v>47</v>
      </c>
      <c r="F172" s="6" t="s">
        <v>161</v>
      </c>
      <c r="G172" s="7" t="s">
        <v>43</v>
      </c>
      <c r="I172" s="8" t="n">
        <v>43076</v>
      </c>
      <c r="J172" s="1" t="s">
        <v>44</v>
      </c>
      <c r="K172" s="1" t="n">
        <v>2017</v>
      </c>
      <c r="L172" s="8" t="n">
        <v>43076</v>
      </c>
      <c r="M172" s="9" t="s">
        <v>45</v>
      </c>
    </row>
    <row r="173" customFormat="false" ht="51" hidden="false" customHeight="false" outlineLevel="0" collapsed="false">
      <c r="A173" s="3" t="n">
        <v>42705</v>
      </c>
      <c r="B173" s="6" t="s">
        <v>161</v>
      </c>
      <c r="C173" s="6" t="s">
        <v>167</v>
      </c>
      <c r="D173" s="6" t="s">
        <v>167</v>
      </c>
      <c r="E173" s="7" t="s">
        <v>47</v>
      </c>
      <c r="F173" s="6" t="s">
        <v>161</v>
      </c>
      <c r="G173" s="7" t="s">
        <v>43</v>
      </c>
      <c r="I173" s="8" t="n">
        <v>43076</v>
      </c>
      <c r="J173" s="1" t="s">
        <v>44</v>
      </c>
      <c r="K173" s="1" t="n">
        <v>2017</v>
      </c>
      <c r="L173" s="8" t="n">
        <v>43076</v>
      </c>
      <c r="M173" s="9" t="s">
        <v>45</v>
      </c>
    </row>
    <row r="174" customFormat="false" ht="51" hidden="false" customHeight="false" outlineLevel="0" collapsed="false">
      <c r="A174" s="3" t="n">
        <v>42705</v>
      </c>
      <c r="B174" s="6" t="s">
        <v>161</v>
      </c>
      <c r="C174" s="6" t="s">
        <v>68</v>
      </c>
      <c r="D174" s="6" t="s">
        <v>68</v>
      </c>
      <c r="E174" s="7" t="s">
        <v>47</v>
      </c>
      <c r="F174" s="6" t="s">
        <v>161</v>
      </c>
      <c r="G174" s="7" t="s">
        <v>43</v>
      </c>
      <c r="I174" s="8" t="n">
        <v>43076</v>
      </c>
      <c r="J174" s="1" t="s">
        <v>44</v>
      </c>
      <c r="K174" s="1" t="n">
        <v>2017</v>
      </c>
      <c r="L174" s="8" t="n">
        <v>43076</v>
      </c>
      <c r="M174" s="9" t="s">
        <v>45</v>
      </c>
    </row>
    <row r="175" customFormat="false" ht="51" hidden="false" customHeight="false" outlineLevel="0" collapsed="false">
      <c r="A175" s="3" t="n">
        <v>42705</v>
      </c>
      <c r="B175" s="6" t="s">
        <v>161</v>
      </c>
      <c r="C175" s="6" t="s">
        <v>73</v>
      </c>
      <c r="D175" s="6" t="s">
        <v>73</v>
      </c>
      <c r="E175" s="7" t="s">
        <v>47</v>
      </c>
      <c r="F175" s="6" t="s">
        <v>161</v>
      </c>
      <c r="G175" s="7" t="s">
        <v>43</v>
      </c>
      <c r="I175" s="8" t="n">
        <v>43076</v>
      </c>
      <c r="J175" s="1" t="s">
        <v>44</v>
      </c>
      <c r="K175" s="1" t="n">
        <v>2017</v>
      </c>
      <c r="L175" s="8" t="n">
        <v>43076</v>
      </c>
      <c r="M175" s="9" t="s">
        <v>45</v>
      </c>
    </row>
    <row r="176" customFormat="false" ht="51" hidden="false" customHeight="false" outlineLevel="0" collapsed="false">
      <c r="A176" s="3" t="n">
        <v>42705</v>
      </c>
      <c r="B176" s="6" t="s">
        <v>161</v>
      </c>
      <c r="C176" s="6" t="s">
        <v>71</v>
      </c>
      <c r="D176" s="6" t="s">
        <v>71</v>
      </c>
      <c r="E176" s="7" t="s">
        <v>47</v>
      </c>
      <c r="F176" s="6" t="s">
        <v>161</v>
      </c>
      <c r="G176" s="7" t="s">
        <v>43</v>
      </c>
      <c r="I176" s="8" t="n">
        <v>43076</v>
      </c>
      <c r="J176" s="1" t="s">
        <v>44</v>
      </c>
      <c r="K176" s="1" t="n">
        <v>2017</v>
      </c>
      <c r="L176" s="8" t="n">
        <v>43076</v>
      </c>
      <c r="M176" s="9" t="s">
        <v>45</v>
      </c>
    </row>
    <row r="177" customFormat="false" ht="38.25" hidden="false" customHeight="false" outlineLevel="0" collapsed="false">
      <c r="A177" s="3" t="n">
        <v>42705</v>
      </c>
      <c r="B177" s="6" t="s">
        <v>168</v>
      </c>
      <c r="C177" s="6" t="s">
        <v>169</v>
      </c>
      <c r="D177" s="6" t="s">
        <v>169</v>
      </c>
      <c r="E177" s="7" t="s">
        <v>42</v>
      </c>
      <c r="F177" s="6" t="s">
        <v>168</v>
      </c>
      <c r="G177" s="7" t="s">
        <v>43</v>
      </c>
      <c r="I177" s="8" t="n">
        <v>43076</v>
      </c>
      <c r="J177" s="1" t="s">
        <v>44</v>
      </c>
      <c r="K177" s="1" t="n">
        <v>2017</v>
      </c>
      <c r="L177" s="8" t="n">
        <v>43076</v>
      </c>
      <c r="M177" s="9" t="s">
        <v>45</v>
      </c>
    </row>
    <row r="178" customFormat="false" ht="38.25" hidden="false" customHeight="false" outlineLevel="0" collapsed="false">
      <c r="A178" s="3" t="n">
        <v>42705</v>
      </c>
      <c r="B178" s="6" t="s">
        <v>168</v>
      </c>
      <c r="C178" s="6" t="s">
        <v>165</v>
      </c>
      <c r="D178" s="6" t="s">
        <v>165</v>
      </c>
      <c r="E178" s="7" t="s">
        <v>47</v>
      </c>
      <c r="F178" s="6" t="s">
        <v>168</v>
      </c>
      <c r="G178" s="7" t="s">
        <v>43</v>
      </c>
      <c r="I178" s="8" t="n">
        <v>43076</v>
      </c>
      <c r="J178" s="1" t="s">
        <v>44</v>
      </c>
      <c r="K178" s="1" t="n">
        <v>2017</v>
      </c>
      <c r="L178" s="8" t="n">
        <v>43076</v>
      </c>
      <c r="M178" s="9" t="s">
        <v>45</v>
      </c>
    </row>
    <row r="179" customFormat="false" ht="38.25" hidden="false" customHeight="false" outlineLevel="0" collapsed="false">
      <c r="A179" s="3" t="n">
        <v>42705</v>
      </c>
      <c r="B179" s="6" t="s">
        <v>168</v>
      </c>
      <c r="C179" s="6" t="s">
        <v>86</v>
      </c>
      <c r="D179" s="6" t="s">
        <v>86</v>
      </c>
      <c r="E179" s="7" t="s">
        <v>47</v>
      </c>
      <c r="F179" s="6" t="s">
        <v>168</v>
      </c>
      <c r="G179" s="7" t="s">
        <v>43</v>
      </c>
      <c r="I179" s="8" t="n">
        <v>43076</v>
      </c>
      <c r="J179" s="1" t="s">
        <v>44</v>
      </c>
      <c r="K179" s="1" t="n">
        <v>2017</v>
      </c>
      <c r="L179" s="8" t="n">
        <v>43076</v>
      </c>
      <c r="M179" s="9" t="s">
        <v>45</v>
      </c>
    </row>
    <row r="180" customFormat="false" ht="38.25" hidden="false" customHeight="false" outlineLevel="0" collapsed="false">
      <c r="A180" s="3" t="n">
        <v>42705</v>
      </c>
      <c r="B180" s="6" t="s">
        <v>168</v>
      </c>
      <c r="C180" s="6" t="s">
        <v>68</v>
      </c>
      <c r="D180" s="6" t="s">
        <v>68</v>
      </c>
      <c r="E180" s="7" t="s">
        <v>47</v>
      </c>
      <c r="F180" s="6" t="s">
        <v>168</v>
      </c>
      <c r="G180" s="7" t="s">
        <v>43</v>
      </c>
      <c r="I180" s="8" t="n">
        <v>43076</v>
      </c>
      <c r="J180" s="1" t="s">
        <v>44</v>
      </c>
      <c r="K180" s="1" t="n">
        <v>2017</v>
      </c>
      <c r="L180" s="8" t="n">
        <v>43076</v>
      </c>
      <c r="M180" s="9" t="s">
        <v>45</v>
      </c>
    </row>
    <row r="181" customFormat="false" ht="38.25" hidden="false" customHeight="false" outlineLevel="0" collapsed="false">
      <c r="A181" s="3" t="n">
        <v>42705</v>
      </c>
      <c r="B181" s="6" t="s">
        <v>168</v>
      </c>
      <c r="C181" s="6" t="s">
        <v>105</v>
      </c>
      <c r="D181" s="6" t="s">
        <v>105</v>
      </c>
      <c r="E181" s="7" t="s">
        <v>47</v>
      </c>
      <c r="F181" s="6" t="s">
        <v>168</v>
      </c>
      <c r="G181" s="7" t="s">
        <v>43</v>
      </c>
      <c r="I181" s="8" t="n">
        <v>43076</v>
      </c>
      <c r="J181" s="1" t="s">
        <v>44</v>
      </c>
      <c r="K181" s="1" t="n">
        <v>2017</v>
      </c>
      <c r="L181" s="8" t="n">
        <v>43076</v>
      </c>
      <c r="M181" s="9" t="s">
        <v>45</v>
      </c>
    </row>
    <row r="182" customFormat="false" ht="38.25" hidden="false" customHeight="false" outlineLevel="0" collapsed="false">
      <c r="A182" s="3" t="n">
        <v>42705</v>
      </c>
      <c r="B182" s="6" t="s">
        <v>168</v>
      </c>
      <c r="C182" s="6" t="s">
        <v>71</v>
      </c>
      <c r="D182" s="6" t="s">
        <v>71</v>
      </c>
      <c r="E182" s="7" t="s">
        <v>47</v>
      </c>
      <c r="F182" s="6" t="s">
        <v>168</v>
      </c>
      <c r="G182" s="7" t="s">
        <v>43</v>
      </c>
      <c r="I182" s="8" t="n">
        <v>43076</v>
      </c>
      <c r="J182" s="1" t="s">
        <v>44</v>
      </c>
      <c r="K182" s="1" t="n">
        <v>2017</v>
      </c>
      <c r="L182" s="8" t="n">
        <v>43076</v>
      </c>
      <c r="M182" s="9" t="s">
        <v>45</v>
      </c>
    </row>
    <row r="183" customFormat="false" ht="38.25" hidden="false" customHeight="false" outlineLevel="0" collapsed="false">
      <c r="A183" s="3" t="n">
        <v>42705</v>
      </c>
      <c r="B183" s="6" t="s">
        <v>170</v>
      </c>
      <c r="C183" s="6" t="s">
        <v>171</v>
      </c>
      <c r="D183" s="6" t="s">
        <v>171</v>
      </c>
      <c r="E183" s="7" t="s">
        <v>42</v>
      </c>
      <c r="F183" s="6" t="s">
        <v>170</v>
      </c>
      <c r="G183" s="7" t="s">
        <v>43</v>
      </c>
      <c r="I183" s="8" t="n">
        <v>43076</v>
      </c>
      <c r="J183" s="1" t="s">
        <v>44</v>
      </c>
      <c r="K183" s="1" t="n">
        <v>2017</v>
      </c>
      <c r="L183" s="8" t="n">
        <v>43076</v>
      </c>
      <c r="M183" s="9" t="s">
        <v>45</v>
      </c>
    </row>
    <row r="184" customFormat="false" ht="38.25" hidden="false" customHeight="false" outlineLevel="0" collapsed="false">
      <c r="A184" s="3" t="n">
        <v>42705</v>
      </c>
      <c r="B184" s="6" t="s">
        <v>170</v>
      </c>
      <c r="C184" s="6" t="s">
        <v>105</v>
      </c>
      <c r="D184" s="6" t="s">
        <v>105</v>
      </c>
      <c r="E184" s="7" t="s">
        <v>47</v>
      </c>
      <c r="F184" s="6" t="s">
        <v>170</v>
      </c>
      <c r="G184" s="7" t="s">
        <v>43</v>
      </c>
      <c r="I184" s="8" t="n">
        <v>43076</v>
      </c>
      <c r="J184" s="1" t="s">
        <v>44</v>
      </c>
      <c r="K184" s="1" t="n">
        <v>2017</v>
      </c>
      <c r="L184" s="8" t="n">
        <v>43076</v>
      </c>
      <c r="M184" s="9" t="s">
        <v>45</v>
      </c>
    </row>
    <row r="185" customFormat="false" ht="38.25" hidden="false" customHeight="false" outlineLevel="0" collapsed="false">
      <c r="A185" s="3" t="n">
        <v>42705</v>
      </c>
      <c r="B185" s="6" t="s">
        <v>170</v>
      </c>
      <c r="C185" s="6" t="s">
        <v>71</v>
      </c>
      <c r="D185" s="6" t="s">
        <v>71</v>
      </c>
      <c r="E185" s="7" t="s">
        <v>47</v>
      </c>
      <c r="F185" s="6" t="s">
        <v>170</v>
      </c>
      <c r="G185" s="7" t="s">
        <v>43</v>
      </c>
      <c r="I185" s="8" t="n">
        <v>43076</v>
      </c>
      <c r="J185" s="1" t="s">
        <v>44</v>
      </c>
      <c r="K185" s="1" t="n">
        <v>2017</v>
      </c>
      <c r="L185" s="8" t="n">
        <v>43076</v>
      </c>
      <c r="M185" s="9" t="s">
        <v>45</v>
      </c>
    </row>
    <row r="186" customFormat="false" ht="38.25" hidden="false" customHeight="false" outlineLevel="0" collapsed="false">
      <c r="A186" s="3" t="n">
        <v>42705</v>
      </c>
      <c r="B186" s="6" t="s">
        <v>170</v>
      </c>
      <c r="C186" s="6" t="s">
        <v>106</v>
      </c>
      <c r="D186" s="6" t="s">
        <v>106</v>
      </c>
      <c r="E186" s="7" t="s">
        <v>47</v>
      </c>
      <c r="F186" s="6" t="s">
        <v>170</v>
      </c>
      <c r="G186" s="7" t="s">
        <v>43</v>
      </c>
      <c r="I186" s="8" t="n">
        <v>43076</v>
      </c>
      <c r="J186" s="1" t="s">
        <v>44</v>
      </c>
      <c r="K186" s="1" t="n">
        <v>2017</v>
      </c>
      <c r="L186" s="8" t="n">
        <v>43076</v>
      </c>
      <c r="M186" s="9" t="s">
        <v>45</v>
      </c>
    </row>
    <row r="187" customFormat="false" ht="25.5" hidden="false" customHeight="false" outlineLevel="0" collapsed="false">
      <c r="A187" s="3" t="n">
        <v>42705</v>
      </c>
      <c r="B187" s="6" t="s">
        <v>172</v>
      </c>
      <c r="C187" s="6" t="s">
        <v>173</v>
      </c>
      <c r="D187" s="6" t="s">
        <v>173</v>
      </c>
      <c r="E187" s="7" t="s">
        <v>42</v>
      </c>
      <c r="F187" s="6" t="s">
        <v>172</v>
      </c>
      <c r="G187" s="7" t="s">
        <v>43</v>
      </c>
      <c r="I187" s="8" t="n">
        <v>43076</v>
      </c>
      <c r="J187" s="1" t="s">
        <v>44</v>
      </c>
      <c r="K187" s="1" t="n">
        <v>2017</v>
      </c>
      <c r="L187" s="8" t="n">
        <v>43076</v>
      </c>
      <c r="M187" s="9" t="s">
        <v>45</v>
      </c>
    </row>
    <row r="188" customFormat="false" ht="25.5" hidden="false" customHeight="false" outlineLevel="0" collapsed="false">
      <c r="A188" s="3" t="n">
        <v>42705</v>
      </c>
      <c r="B188" s="6" t="s">
        <v>172</v>
      </c>
      <c r="C188" s="6" t="s">
        <v>146</v>
      </c>
      <c r="D188" s="6" t="s">
        <v>146</v>
      </c>
      <c r="E188" s="7" t="s">
        <v>47</v>
      </c>
      <c r="F188" s="6" t="s">
        <v>172</v>
      </c>
      <c r="G188" s="7" t="s">
        <v>43</v>
      </c>
      <c r="I188" s="8" t="n">
        <v>43076</v>
      </c>
      <c r="J188" s="1" t="s">
        <v>44</v>
      </c>
      <c r="K188" s="1" t="n">
        <v>2017</v>
      </c>
      <c r="L188" s="8" t="n">
        <v>43076</v>
      </c>
      <c r="M188" s="9" t="s">
        <v>45</v>
      </c>
    </row>
    <row r="189" customFormat="false" ht="25.5" hidden="false" customHeight="false" outlineLevel="0" collapsed="false">
      <c r="A189" s="3" t="n">
        <v>42705</v>
      </c>
      <c r="B189" s="6" t="s">
        <v>172</v>
      </c>
      <c r="C189" s="6" t="s">
        <v>86</v>
      </c>
      <c r="D189" s="6" t="s">
        <v>86</v>
      </c>
      <c r="E189" s="7" t="s">
        <v>47</v>
      </c>
      <c r="F189" s="6" t="s">
        <v>172</v>
      </c>
      <c r="G189" s="7" t="s">
        <v>43</v>
      </c>
      <c r="I189" s="8" t="n">
        <v>43076</v>
      </c>
      <c r="J189" s="1" t="s">
        <v>44</v>
      </c>
      <c r="K189" s="1" t="n">
        <v>2017</v>
      </c>
      <c r="L189" s="8" t="n">
        <v>43076</v>
      </c>
      <c r="M189" s="9" t="s">
        <v>45</v>
      </c>
    </row>
    <row r="190" customFormat="false" ht="25.5" hidden="false" customHeight="false" outlineLevel="0" collapsed="false">
      <c r="A190" s="3" t="n">
        <v>42705</v>
      </c>
      <c r="B190" s="6" t="s">
        <v>172</v>
      </c>
      <c r="C190" s="6" t="s">
        <v>174</v>
      </c>
      <c r="D190" s="6" t="s">
        <v>174</v>
      </c>
      <c r="E190" s="7" t="s">
        <v>47</v>
      </c>
      <c r="F190" s="6" t="s">
        <v>172</v>
      </c>
      <c r="G190" s="7" t="s">
        <v>43</v>
      </c>
      <c r="I190" s="8" t="n">
        <v>43076</v>
      </c>
      <c r="J190" s="1" t="s">
        <v>44</v>
      </c>
      <c r="K190" s="1" t="n">
        <v>2017</v>
      </c>
      <c r="L190" s="8" t="n">
        <v>43076</v>
      </c>
      <c r="M190" s="9" t="s">
        <v>45</v>
      </c>
    </row>
    <row r="191" customFormat="false" ht="25.5" hidden="false" customHeight="false" outlineLevel="0" collapsed="false">
      <c r="A191" s="3" t="n">
        <v>42705</v>
      </c>
      <c r="B191" s="6" t="s">
        <v>172</v>
      </c>
      <c r="C191" s="6" t="s">
        <v>71</v>
      </c>
      <c r="D191" s="6" t="s">
        <v>71</v>
      </c>
      <c r="E191" s="7" t="s">
        <v>47</v>
      </c>
      <c r="F191" s="6" t="s">
        <v>172</v>
      </c>
      <c r="G191" s="7" t="s">
        <v>43</v>
      </c>
      <c r="I191" s="8" t="n">
        <v>43076</v>
      </c>
      <c r="J191" s="1" t="s">
        <v>44</v>
      </c>
      <c r="K191" s="1" t="n">
        <v>2017</v>
      </c>
      <c r="L191" s="8" t="n">
        <v>43076</v>
      </c>
      <c r="M191" s="9" t="s">
        <v>45</v>
      </c>
    </row>
    <row r="192" customFormat="false" ht="25.5" hidden="false" customHeight="false" outlineLevel="0" collapsed="false">
      <c r="A192" s="3" t="n">
        <v>42705</v>
      </c>
      <c r="B192" s="6" t="s">
        <v>172</v>
      </c>
      <c r="C192" s="6" t="s">
        <v>175</v>
      </c>
      <c r="D192" s="6" t="s">
        <v>175</v>
      </c>
      <c r="E192" s="7" t="s">
        <v>47</v>
      </c>
      <c r="F192" s="6" t="s">
        <v>172</v>
      </c>
      <c r="G192" s="7" t="s">
        <v>43</v>
      </c>
      <c r="I192" s="8" t="n">
        <v>43076</v>
      </c>
      <c r="J192" s="1" t="s">
        <v>44</v>
      </c>
      <c r="K192" s="1" t="n">
        <v>2017</v>
      </c>
      <c r="L192" s="8" t="n">
        <v>43076</v>
      </c>
      <c r="M192" s="9" t="s">
        <v>45</v>
      </c>
    </row>
    <row r="193" customFormat="false" ht="25.5" hidden="false" customHeight="false" outlineLevel="0" collapsed="false">
      <c r="A193" s="3" t="n">
        <v>42705</v>
      </c>
      <c r="B193" s="6" t="s">
        <v>172</v>
      </c>
      <c r="C193" s="6" t="s">
        <v>156</v>
      </c>
      <c r="D193" s="6" t="s">
        <v>156</v>
      </c>
      <c r="E193" s="7" t="s">
        <v>47</v>
      </c>
      <c r="F193" s="6" t="s">
        <v>172</v>
      </c>
      <c r="G193" s="7" t="s">
        <v>43</v>
      </c>
      <c r="I193" s="8" t="n">
        <v>43076</v>
      </c>
      <c r="J193" s="1" t="s">
        <v>44</v>
      </c>
      <c r="K193" s="1" t="n">
        <v>2017</v>
      </c>
      <c r="L193" s="8" t="n">
        <v>43076</v>
      </c>
      <c r="M193" s="9" t="s">
        <v>45</v>
      </c>
    </row>
    <row r="194" customFormat="false" ht="25.5" hidden="false" customHeight="false" outlineLevel="0" collapsed="false">
      <c r="A194" s="3" t="n">
        <v>42705</v>
      </c>
      <c r="B194" s="6" t="s">
        <v>172</v>
      </c>
      <c r="C194" s="6" t="s">
        <v>73</v>
      </c>
      <c r="D194" s="6" t="s">
        <v>73</v>
      </c>
      <c r="E194" s="7" t="s">
        <v>47</v>
      </c>
      <c r="F194" s="6" t="s">
        <v>172</v>
      </c>
      <c r="G194" s="7" t="s">
        <v>43</v>
      </c>
      <c r="I194" s="8" t="n">
        <v>43076</v>
      </c>
      <c r="J194" s="1" t="s">
        <v>44</v>
      </c>
      <c r="K194" s="1" t="n">
        <v>2017</v>
      </c>
      <c r="L194" s="8" t="n">
        <v>43076</v>
      </c>
      <c r="M194" s="9" t="s">
        <v>45</v>
      </c>
    </row>
    <row r="195" customFormat="false" ht="25.5" hidden="false" customHeight="false" outlineLevel="0" collapsed="false">
      <c r="A195" s="3" t="n">
        <v>42705</v>
      </c>
      <c r="B195" s="6" t="s">
        <v>172</v>
      </c>
      <c r="C195" s="6" t="s">
        <v>108</v>
      </c>
      <c r="D195" s="6" t="s">
        <v>108</v>
      </c>
      <c r="E195" s="7" t="s">
        <v>47</v>
      </c>
      <c r="F195" s="6" t="s">
        <v>172</v>
      </c>
      <c r="G195" s="7" t="s">
        <v>43</v>
      </c>
      <c r="I195" s="8" t="n">
        <v>43076</v>
      </c>
      <c r="J195" s="1" t="s">
        <v>44</v>
      </c>
      <c r="K195" s="1" t="n">
        <v>2017</v>
      </c>
      <c r="L195" s="8" t="n">
        <v>43076</v>
      </c>
      <c r="M195" s="9" t="s">
        <v>45</v>
      </c>
    </row>
    <row r="196" customFormat="false" ht="25.5" hidden="false" customHeight="false" outlineLevel="0" collapsed="false">
      <c r="A196" s="3" t="n">
        <v>42705</v>
      </c>
      <c r="B196" s="6" t="s">
        <v>172</v>
      </c>
      <c r="C196" s="6" t="s">
        <v>176</v>
      </c>
      <c r="D196" s="6" t="s">
        <v>176</v>
      </c>
      <c r="E196" s="7" t="s">
        <v>47</v>
      </c>
      <c r="F196" s="6" t="s">
        <v>172</v>
      </c>
      <c r="G196" s="7" t="s">
        <v>43</v>
      </c>
      <c r="I196" s="8" t="n">
        <v>43076</v>
      </c>
      <c r="J196" s="1" t="s">
        <v>44</v>
      </c>
      <c r="K196" s="1" t="n">
        <v>2017</v>
      </c>
      <c r="L196" s="8" t="n">
        <v>43076</v>
      </c>
      <c r="M196" s="9" t="s">
        <v>45</v>
      </c>
    </row>
    <row r="197" customFormat="false" ht="51" hidden="false" customHeight="false" outlineLevel="0" collapsed="false">
      <c r="A197" s="3" t="n">
        <v>42705</v>
      </c>
      <c r="B197" s="6" t="s">
        <v>177</v>
      </c>
      <c r="C197" s="6" t="s">
        <v>178</v>
      </c>
      <c r="D197" s="6" t="s">
        <v>178</v>
      </c>
      <c r="E197" s="7" t="s">
        <v>42</v>
      </c>
      <c r="F197" s="6" t="s">
        <v>177</v>
      </c>
      <c r="G197" s="7" t="s">
        <v>43</v>
      </c>
      <c r="I197" s="8" t="n">
        <v>43076</v>
      </c>
      <c r="J197" s="1" t="s">
        <v>44</v>
      </c>
      <c r="K197" s="1" t="n">
        <v>2017</v>
      </c>
      <c r="L197" s="8" t="n">
        <v>43076</v>
      </c>
      <c r="M197" s="9" t="s">
        <v>45</v>
      </c>
    </row>
    <row r="198" customFormat="false" ht="51" hidden="false" customHeight="false" outlineLevel="0" collapsed="false">
      <c r="A198" s="3" t="n">
        <v>42705</v>
      </c>
      <c r="B198" s="6" t="s">
        <v>177</v>
      </c>
      <c r="C198" s="6" t="s">
        <v>179</v>
      </c>
      <c r="D198" s="6" t="s">
        <v>180</v>
      </c>
      <c r="E198" s="7" t="s">
        <v>42</v>
      </c>
      <c r="F198" s="6" t="s">
        <v>177</v>
      </c>
      <c r="G198" s="7" t="s">
        <v>43</v>
      </c>
      <c r="I198" s="8" t="n">
        <v>43076</v>
      </c>
      <c r="J198" s="1" t="s">
        <v>44</v>
      </c>
      <c r="K198" s="1" t="n">
        <v>2017</v>
      </c>
      <c r="L198" s="8" t="n">
        <v>43076</v>
      </c>
      <c r="M198" s="9" t="s">
        <v>45</v>
      </c>
    </row>
    <row r="199" customFormat="false" ht="38.25" hidden="false" customHeight="false" outlineLevel="0" collapsed="false">
      <c r="A199" s="3" t="n">
        <v>42705</v>
      </c>
      <c r="B199" s="6" t="s">
        <v>181</v>
      </c>
      <c r="C199" s="6" t="s">
        <v>182</v>
      </c>
      <c r="D199" s="6" t="s">
        <v>182</v>
      </c>
      <c r="E199" s="7" t="s">
        <v>42</v>
      </c>
      <c r="F199" s="6" t="s">
        <v>181</v>
      </c>
      <c r="G199" s="7" t="s">
        <v>43</v>
      </c>
      <c r="I199" s="8" t="n">
        <v>43076</v>
      </c>
      <c r="J199" s="1" t="s">
        <v>44</v>
      </c>
      <c r="K199" s="1" t="n">
        <v>2017</v>
      </c>
      <c r="L199" s="8" t="n">
        <v>43076</v>
      </c>
      <c r="M199" s="9" t="s">
        <v>45</v>
      </c>
    </row>
    <row r="200" customFormat="false" ht="38.25" hidden="false" customHeight="false" outlineLevel="0" collapsed="false">
      <c r="A200" s="3" t="n">
        <v>42705</v>
      </c>
      <c r="B200" s="6" t="s">
        <v>181</v>
      </c>
      <c r="C200" s="6" t="s">
        <v>112</v>
      </c>
      <c r="D200" s="6" t="s">
        <v>112</v>
      </c>
      <c r="E200" s="7" t="s">
        <v>47</v>
      </c>
      <c r="F200" s="6" t="s">
        <v>181</v>
      </c>
      <c r="G200" s="7" t="s">
        <v>43</v>
      </c>
      <c r="I200" s="8" t="n">
        <v>43076</v>
      </c>
      <c r="J200" s="1" t="s">
        <v>44</v>
      </c>
      <c r="K200" s="1" t="n">
        <v>2017</v>
      </c>
      <c r="L200" s="8" t="n">
        <v>43076</v>
      </c>
      <c r="M200" s="9" t="s">
        <v>45</v>
      </c>
    </row>
    <row r="201" customFormat="false" ht="38.25" hidden="false" customHeight="false" outlineLevel="0" collapsed="false">
      <c r="A201" s="3" t="n">
        <v>42705</v>
      </c>
      <c r="B201" s="6" t="s">
        <v>181</v>
      </c>
      <c r="C201" s="6" t="s">
        <v>101</v>
      </c>
      <c r="D201" s="6" t="s">
        <v>101</v>
      </c>
      <c r="E201" s="7" t="s">
        <v>47</v>
      </c>
      <c r="F201" s="6" t="s">
        <v>181</v>
      </c>
      <c r="G201" s="7" t="s">
        <v>43</v>
      </c>
      <c r="I201" s="8" t="n">
        <v>43076</v>
      </c>
      <c r="J201" s="1" t="s">
        <v>44</v>
      </c>
      <c r="K201" s="1" t="n">
        <v>2017</v>
      </c>
      <c r="L201" s="8" t="n">
        <v>43076</v>
      </c>
      <c r="M201" s="9" t="s">
        <v>45</v>
      </c>
    </row>
    <row r="202" customFormat="false" ht="38.25" hidden="false" customHeight="false" outlineLevel="0" collapsed="false">
      <c r="A202" s="3" t="n">
        <v>42705</v>
      </c>
      <c r="B202" s="6" t="s">
        <v>181</v>
      </c>
      <c r="C202" s="6" t="s">
        <v>183</v>
      </c>
      <c r="D202" s="6" t="s">
        <v>183</v>
      </c>
      <c r="E202" s="7" t="s">
        <v>47</v>
      </c>
      <c r="F202" s="6" t="s">
        <v>181</v>
      </c>
      <c r="G202" s="7" t="s">
        <v>43</v>
      </c>
      <c r="I202" s="8" t="n">
        <v>43076</v>
      </c>
      <c r="J202" s="1" t="s">
        <v>44</v>
      </c>
      <c r="K202" s="1" t="n">
        <v>2017</v>
      </c>
      <c r="L202" s="8" t="n">
        <v>43076</v>
      </c>
      <c r="M202" s="9" t="s">
        <v>45</v>
      </c>
    </row>
    <row r="203" customFormat="false" ht="38.25" hidden="false" customHeight="false" outlineLevel="0" collapsed="false">
      <c r="A203" s="3" t="n">
        <v>42705</v>
      </c>
      <c r="B203" s="6" t="s">
        <v>181</v>
      </c>
      <c r="C203" s="6" t="s">
        <v>105</v>
      </c>
      <c r="D203" s="6" t="s">
        <v>105</v>
      </c>
      <c r="E203" s="7" t="s">
        <v>47</v>
      </c>
      <c r="F203" s="6" t="s">
        <v>181</v>
      </c>
      <c r="G203" s="7" t="s">
        <v>43</v>
      </c>
      <c r="I203" s="8" t="n">
        <v>43076</v>
      </c>
      <c r="J203" s="1" t="s">
        <v>44</v>
      </c>
      <c r="K203" s="1" t="n">
        <v>2017</v>
      </c>
      <c r="L203" s="8" t="n">
        <v>43076</v>
      </c>
      <c r="M203" s="9" t="s">
        <v>45</v>
      </c>
    </row>
    <row r="204" customFormat="false" ht="38.25" hidden="false" customHeight="false" outlineLevel="0" collapsed="false">
      <c r="A204" s="3" t="n">
        <v>42705</v>
      </c>
      <c r="B204" s="6" t="s">
        <v>181</v>
      </c>
      <c r="C204" s="6" t="s">
        <v>109</v>
      </c>
      <c r="D204" s="6" t="s">
        <v>109</v>
      </c>
      <c r="E204" s="7" t="s">
        <v>47</v>
      </c>
      <c r="F204" s="6" t="s">
        <v>181</v>
      </c>
      <c r="G204" s="7" t="s">
        <v>43</v>
      </c>
      <c r="I204" s="8" t="n">
        <v>43076</v>
      </c>
      <c r="J204" s="1" t="s">
        <v>44</v>
      </c>
      <c r="K204" s="1" t="n">
        <v>2017</v>
      </c>
      <c r="L204" s="8" t="n">
        <v>43076</v>
      </c>
      <c r="M204" s="9" t="s">
        <v>45</v>
      </c>
    </row>
    <row r="205" customFormat="false" ht="38.25" hidden="false" customHeight="false" outlineLevel="0" collapsed="false">
      <c r="A205" s="3" t="n">
        <v>42705</v>
      </c>
      <c r="B205" s="6" t="s">
        <v>184</v>
      </c>
      <c r="C205" s="6" t="s">
        <v>185</v>
      </c>
      <c r="D205" s="6" t="s">
        <v>185</v>
      </c>
      <c r="E205" s="7" t="s">
        <v>42</v>
      </c>
      <c r="F205" s="6" t="s">
        <v>184</v>
      </c>
      <c r="G205" s="7" t="s">
        <v>43</v>
      </c>
      <c r="I205" s="8" t="n">
        <v>43076</v>
      </c>
      <c r="J205" s="1" t="s">
        <v>44</v>
      </c>
      <c r="K205" s="1" t="n">
        <v>2017</v>
      </c>
      <c r="L205" s="8" t="n">
        <v>43076</v>
      </c>
      <c r="M205" s="9" t="s">
        <v>45</v>
      </c>
    </row>
    <row r="206" customFormat="false" ht="38.25" hidden="false" customHeight="false" outlineLevel="0" collapsed="false">
      <c r="A206" s="3" t="n">
        <v>42705</v>
      </c>
      <c r="B206" s="6" t="s">
        <v>184</v>
      </c>
      <c r="C206" s="6" t="s">
        <v>93</v>
      </c>
      <c r="D206" s="6" t="s">
        <v>93</v>
      </c>
      <c r="E206" s="7" t="s">
        <v>47</v>
      </c>
      <c r="F206" s="6" t="s">
        <v>184</v>
      </c>
      <c r="G206" s="7" t="s">
        <v>43</v>
      </c>
      <c r="I206" s="8" t="n">
        <v>43076</v>
      </c>
      <c r="J206" s="1" t="s">
        <v>44</v>
      </c>
      <c r="K206" s="1" t="n">
        <v>2017</v>
      </c>
      <c r="L206" s="8" t="n">
        <v>43076</v>
      </c>
      <c r="M206" s="9" t="s">
        <v>45</v>
      </c>
    </row>
    <row r="207" customFormat="false" ht="38.25" hidden="false" customHeight="false" outlineLevel="0" collapsed="false">
      <c r="A207" s="3" t="n">
        <v>42705</v>
      </c>
      <c r="B207" s="6" t="s">
        <v>184</v>
      </c>
      <c r="C207" s="6" t="s">
        <v>146</v>
      </c>
      <c r="D207" s="6" t="s">
        <v>146</v>
      </c>
      <c r="E207" s="7" t="s">
        <v>47</v>
      </c>
      <c r="F207" s="6" t="s">
        <v>184</v>
      </c>
      <c r="G207" s="7" t="s">
        <v>43</v>
      </c>
      <c r="I207" s="8" t="n">
        <v>43076</v>
      </c>
      <c r="J207" s="1" t="s">
        <v>44</v>
      </c>
      <c r="K207" s="1" t="n">
        <v>2017</v>
      </c>
      <c r="L207" s="8" t="n">
        <v>43076</v>
      </c>
      <c r="M207" s="9" t="s">
        <v>45</v>
      </c>
    </row>
    <row r="208" customFormat="false" ht="38.25" hidden="false" customHeight="false" outlineLevel="0" collapsed="false">
      <c r="A208" s="3" t="n">
        <v>42705</v>
      </c>
      <c r="B208" s="6" t="s">
        <v>184</v>
      </c>
      <c r="C208" s="6" t="s">
        <v>186</v>
      </c>
      <c r="D208" s="6" t="s">
        <v>186</v>
      </c>
      <c r="E208" s="7" t="s">
        <v>42</v>
      </c>
      <c r="F208" s="6" t="s">
        <v>184</v>
      </c>
      <c r="G208" s="7" t="s">
        <v>43</v>
      </c>
      <c r="I208" s="8" t="n">
        <v>43076</v>
      </c>
      <c r="J208" s="1" t="s">
        <v>44</v>
      </c>
      <c r="K208" s="1" t="n">
        <v>2017</v>
      </c>
      <c r="L208" s="8" t="n">
        <v>43076</v>
      </c>
      <c r="M208" s="9" t="s">
        <v>45</v>
      </c>
    </row>
    <row r="209" customFormat="false" ht="38.25" hidden="false" customHeight="false" outlineLevel="0" collapsed="false">
      <c r="A209" s="3" t="n">
        <v>42705</v>
      </c>
      <c r="B209" s="6" t="s">
        <v>184</v>
      </c>
      <c r="C209" s="6" t="s">
        <v>187</v>
      </c>
      <c r="D209" s="6" t="s">
        <v>187</v>
      </c>
      <c r="E209" s="7" t="s">
        <v>42</v>
      </c>
      <c r="F209" s="6" t="s">
        <v>184</v>
      </c>
      <c r="G209" s="7" t="s">
        <v>43</v>
      </c>
      <c r="I209" s="8" t="n">
        <v>43076</v>
      </c>
      <c r="J209" s="1" t="s">
        <v>44</v>
      </c>
      <c r="K209" s="1" t="n">
        <v>2017</v>
      </c>
      <c r="L209" s="8" t="n">
        <v>43076</v>
      </c>
      <c r="M209" s="9" t="s">
        <v>45</v>
      </c>
    </row>
    <row r="210" customFormat="false" ht="38.25" hidden="false" customHeight="false" outlineLevel="0" collapsed="false">
      <c r="A210" s="3" t="n">
        <v>42705</v>
      </c>
      <c r="B210" s="6" t="s">
        <v>184</v>
      </c>
      <c r="C210" s="6" t="s">
        <v>112</v>
      </c>
      <c r="D210" s="6" t="s">
        <v>112</v>
      </c>
      <c r="E210" s="7" t="s">
        <v>47</v>
      </c>
      <c r="F210" s="6" t="s">
        <v>184</v>
      </c>
      <c r="G210" s="7" t="s">
        <v>43</v>
      </c>
      <c r="I210" s="8" t="n">
        <v>43076</v>
      </c>
      <c r="J210" s="1" t="s">
        <v>44</v>
      </c>
      <c r="K210" s="1" t="n">
        <v>2017</v>
      </c>
      <c r="L210" s="8" t="n">
        <v>43076</v>
      </c>
      <c r="M210" s="9" t="s">
        <v>45</v>
      </c>
    </row>
    <row r="211" customFormat="false" ht="38.25" hidden="false" customHeight="false" outlineLevel="0" collapsed="false">
      <c r="A211" s="3" t="n">
        <v>42705</v>
      </c>
      <c r="B211" s="6" t="s">
        <v>184</v>
      </c>
      <c r="C211" s="6" t="s">
        <v>188</v>
      </c>
      <c r="D211" s="6" t="s">
        <v>188</v>
      </c>
      <c r="E211" s="7" t="s">
        <v>47</v>
      </c>
      <c r="F211" s="6" t="s">
        <v>184</v>
      </c>
      <c r="G211" s="7" t="s">
        <v>43</v>
      </c>
      <c r="I211" s="8" t="n">
        <v>43076</v>
      </c>
      <c r="J211" s="1" t="s">
        <v>44</v>
      </c>
      <c r="K211" s="1" t="n">
        <v>2017</v>
      </c>
      <c r="L211" s="8" t="n">
        <v>43076</v>
      </c>
      <c r="M211" s="9" t="s">
        <v>45</v>
      </c>
    </row>
    <row r="212" customFormat="false" ht="38.25" hidden="false" customHeight="false" outlineLevel="0" collapsed="false">
      <c r="A212" s="3" t="n">
        <v>42705</v>
      </c>
      <c r="B212" s="6" t="s">
        <v>184</v>
      </c>
      <c r="C212" s="6" t="s">
        <v>189</v>
      </c>
      <c r="D212" s="6" t="s">
        <v>189</v>
      </c>
      <c r="E212" s="7" t="s">
        <v>47</v>
      </c>
      <c r="F212" s="6" t="s">
        <v>184</v>
      </c>
      <c r="G212" s="7" t="s">
        <v>43</v>
      </c>
      <c r="I212" s="8" t="n">
        <v>43076</v>
      </c>
      <c r="J212" s="1" t="s">
        <v>44</v>
      </c>
      <c r="K212" s="1" t="n">
        <v>2017</v>
      </c>
      <c r="L212" s="8" t="n">
        <v>43076</v>
      </c>
      <c r="M212" s="9" t="s">
        <v>45</v>
      </c>
    </row>
    <row r="213" customFormat="false" ht="38.25" hidden="false" customHeight="false" outlineLevel="0" collapsed="false">
      <c r="A213" s="3" t="n">
        <v>42705</v>
      </c>
      <c r="B213" s="6" t="s">
        <v>184</v>
      </c>
      <c r="C213" s="6" t="s">
        <v>183</v>
      </c>
      <c r="D213" s="6" t="s">
        <v>183</v>
      </c>
      <c r="E213" s="7" t="s">
        <v>47</v>
      </c>
      <c r="F213" s="6" t="s">
        <v>184</v>
      </c>
      <c r="G213" s="7" t="s">
        <v>43</v>
      </c>
      <c r="I213" s="8" t="n">
        <v>43076</v>
      </c>
      <c r="J213" s="1" t="s">
        <v>44</v>
      </c>
      <c r="K213" s="1" t="n">
        <v>2017</v>
      </c>
      <c r="L213" s="8" t="n">
        <v>43076</v>
      </c>
      <c r="M213" s="9" t="s">
        <v>45</v>
      </c>
    </row>
    <row r="214" customFormat="false" ht="38.25" hidden="false" customHeight="false" outlineLevel="0" collapsed="false">
      <c r="A214" s="3" t="n">
        <v>42705</v>
      </c>
      <c r="B214" s="6" t="s">
        <v>184</v>
      </c>
      <c r="C214" s="6" t="s">
        <v>136</v>
      </c>
      <c r="D214" s="6" t="s">
        <v>136</v>
      </c>
      <c r="E214" s="7" t="s">
        <v>47</v>
      </c>
      <c r="F214" s="6" t="s">
        <v>184</v>
      </c>
      <c r="G214" s="7" t="s">
        <v>43</v>
      </c>
      <c r="I214" s="8" t="n">
        <v>43076</v>
      </c>
      <c r="J214" s="1" t="s">
        <v>44</v>
      </c>
      <c r="K214" s="1" t="n">
        <v>2017</v>
      </c>
      <c r="L214" s="8" t="n">
        <v>43076</v>
      </c>
      <c r="M214" s="9" t="s">
        <v>45</v>
      </c>
    </row>
    <row r="215" customFormat="false" ht="38.25" hidden="false" customHeight="false" outlineLevel="0" collapsed="false">
      <c r="A215" s="3" t="n">
        <v>42705</v>
      </c>
      <c r="B215" s="6" t="s">
        <v>184</v>
      </c>
      <c r="C215" s="6" t="s">
        <v>108</v>
      </c>
      <c r="D215" s="6" t="s">
        <v>108</v>
      </c>
      <c r="E215" s="7" t="s">
        <v>47</v>
      </c>
      <c r="F215" s="6" t="s">
        <v>184</v>
      </c>
      <c r="G215" s="7" t="s">
        <v>43</v>
      </c>
      <c r="I215" s="8" t="n">
        <v>43076</v>
      </c>
      <c r="J215" s="1" t="s">
        <v>44</v>
      </c>
      <c r="K215" s="1" t="n">
        <v>2017</v>
      </c>
      <c r="L215" s="8" t="n">
        <v>43076</v>
      </c>
      <c r="M215" s="9" t="s">
        <v>45</v>
      </c>
    </row>
    <row r="216" customFormat="false" ht="25.5" hidden="false" customHeight="false" outlineLevel="0" collapsed="false">
      <c r="A216" s="3" t="n">
        <v>42705</v>
      </c>
      <c r="B216" s="6" t="s">
        <v>190</v>
      </c>
      <c r="C216" s="6" t="s">
        <v>191</v>
      </c>
      <c r="D216" s="6" t="s">
        <v>191</v>
      </c>
      <c r="E216" s="7" t="s">
        <v>42</v>
      </c>
      <c r="F216" s="6" t="s">
        <v>190</v>
      </c>
      <c r="G216" s="7" t="s">
        <v>43</v>
      </c>
      <c r="I216" s="8" t="n">
        <v>43076</v>
      </c>
      <c r="J216" s="1" t="s">
        <v>44</v>
      </c>
      <c r="K216" s="1" t="n">
        <v>2017</v>
      </c>
      <c r="L216" s="8" t="n">
        <v>43076</v>
      </c>
      <c r="M216" s="9" t="s">
        <v>45</v>
      </c>
    </row>
    <row r="217" customFormat="false" ht="25.5" hidden="false" customHeight="false" outlineLevel="0" collapsed="false">
      <c r="A217" s="3" t="n">
        <v>42705</v>
      </c>
      <c r="B217" s="6" t="s">
        <v>190</v>
      </c>
      <c r="C217" s="6" t="s">
        <v>192</v>
      </c>
      <c r="D217" s="6" t="s">
        <v>192</v>
      </c>
      <c r="E217" s="7" t="s">
        <v>42</v>
      </c>
      <c r="F217" s="6" t="s">
        <v>190</v>
      </c>
      <c r="G217" s="7" t="s">
        <v>43</v>
      </c>
      <c r="I217" s="8" t="n">
        <v>43076</v>
      </c>
      <c r="J217" s="1" t="s">
        <v>44</v>
      </c>
      <c r="K217" s="1" t="n">
        <v>2017</v>
      </c>
      <c r="L217" s="8" t="n">
        <v>43076</v>
      </c>
      <c r="M217" s="9" t="s">
        <v>45</v>
      </c>
    </row>
    <row r="218" customFormat="false" ht="25.5" hidden="false" customHeight="false" outlineLevel="0" collapsed="false">
      <c r="A218" s="3" t="n">
        <v>42705</v>
      </c>
      <c r="B218" s="6" t="s">
        <v>190</v>
      </c>
      <c r="C218" s="6" t="s">
        <v>193</v>
      </c>
      <c r="D218" s="6" t="s">
        <v>193</v>
      </c>
      <c r="E218" s="7" t="s">
        <v>42</v>
      </c>
      <c r="F218" s="6" t="s">
        <v>190</v>
      </c>
      <c r="G218" s="7" t="s">
        <v>43</v>
      </c>
      <c r="I218" s="8" t="n">
        <v>43076</v>
      </c>
      <c r="J218" s="1" t="s">
        <v>44</v>
      </c>
      <c r="K218" s="1" t="n">
        <v>2017</v>
      </c>
      <c r="L218" s="8" t="n">
        <v>43076</v>
      </c>
      <c r="M218" s="9" t="s">
        <v>45</v>
      </c>
    </row>
    <row r="219" customFormat="false" ht="25.5" hidden="false" customHeight="false" outlineLevel="0" collapsed="false">
      <c r="A219" s="3" t="n">
        <v>42705</v>
      </c>
      <c r="B219" s="6" t="s">
        <v>190</v>
      </c>
      <c r="C219" s="6" t="s">
        <v>194</v>
      </c>
      <c r="D219" s="6" t="s">
        <v>194</v>
      </c>
      <c r="E219" s="7" t="s">
        <v>42</v>
      </c>
      <c r="F219" s="6" t="s">
        <v>190</v>
      </c>
      <c r="G219" s="7" t="s">
        <v>43</v>
      </c>
      <c r="I219" s="8" t="n">
        <v>43076</v>
      </c>
      <c r="J219" s="1" t="s">
        <v>44</v>
      </c>
      <c r="K219" s="1" t="n">
        <v>2017</v>
      </c>
      <c r="L219" s="8" t="n">
        <v>43076</v>
      </c>
      <c r="M219" s="9" t="s">
        <v>45</v>
      </c>
    </row>
    <row r="220" customFormat="false" ht="25.5" hidden="false" customHeight="false" outlineLevel="0" collapsed="false">
      <c r="A220" s="3" t="n">
        <v>42705</v>
      </c>
      <c r="B220" s="6" t="s">
        <v>190</v>
      </c>
      <c r="C220" s="6" t="s">
        <v>165</v>
      </c>
      <c r="D220" s="6" t="s">
        <v>165</v>
      </c>
      <c r="E220" s="7" t="s">
        <v>47</v>
      </c>
      <c r="F220" s="6" t="s">
        <v>190</v>
      </c>
      <c r="G220" s="7" t="s">
        <v>43</v>
      </c>
      <c r="I220" s="8" t="n">
        <v>43076</v>
      </c>
      <c r="J220" s="1" t="s">
        <v>44</v>
      </c>
      <c r="K220" s="1" t="n">
        <v>2017</v>
      </c>
      <c r="L220" s="8" t="n">
        <v>43076</v>
      </c>
      <c r="M220" s="9" t="s">
        <v>45</v>
      </c>
    </row>
    <row r="221" customFormat="false" ht="25.5" hidden="false" customHeight="false" outlineLevel="0" collapsed="false">
      <c r="A221" s="3" t="n">
        <v>42705</v>
      </c>
      <c r="B221" s="6" t="s">
        <v>190</v>
      </c>
      <c r="C221" s="6" t="s">
        <v>113</v>
      </c>
      <c r="D221" s="6" t="s">
        <v>113</v>
      </c>
      <c r="E221" s="7" t="s">
        <v>47</v>
      </c>
      <c r="F221" s="6" t="s">
        <v>190</v>
      </c>
      <c r="G221" s="7" t="s">
        <v>43</v>
      </c>
      <c r="I221" s="8" t="n">
        <v>43076</v>
      </c>
      <c r="J221" s="1" t="s">
        <v>44</v>
      </c>
      <c r="K221" s="1" t="n">
        <v>2017</v>
      </c>
      <c r="L221" s="8" t="n">
        <v>43076</v>
      </c>
      <c r="M221" s="9" t="s">
        <v>45</v>
      </c>
    </row>
    <row r="222" customFormat="false" ht="25.5" hidden="false" customHeight="false" outlineLevel="0" collapsed="false">
      <c r="A222" s="3" t="n">
        <v>42705</v>
      </c>
      <c r="B222" s="6" t="s">
        <v>190</v>
      </c>
      <c r="C222" s="6" t="s">
        <v>86</v>
      </c>
      <c r="D222" s="6" t="s">
        <v>86</v>
      </c>
      <c r="E222" s="7" t="s">
        <v>47</v>
      </c>
      <c r="F222" s="6" t="s">
        <v>190</v>
      </c>
      <c r="G222" s="7" t="s">
        <v>43</v>
      </c>
      <c r="I222" s="8" t="n">
        <v>43076</v>
      </c>
      <c r="J222" s="1" t="s">
        <v>44</v>
      </c>
      <c r="K222" s="1" t="n">
        <v>2017</v>
      </c>
      <c r="L222" s="8" t="n">
        <v>43076</v>
      </c>
      <c r="M222" s="9" t="s">
        <v>45</v>
      </c>
    </row>
    <row r="223" customFormat="false" ht="25.5" hidden="false" customHeight="false" outlineLevel="0" collapsed="false">
      <c r="A223" s="3" t="n">
        <v>42705</v>
      </c>
      <c r="B223" s="6" t="s">
        <v>190</v>
      </c>
      <c r="C223" s="6" t="s">
        <v>68</v>
      </c>
      <c r="D223" s="6" t="s">
        <v>68</v>
      </c>
      <c r="E223" s="7" t="s">
        <v>47</v>
      </c>
      <c r="F223" s="6" t="s">
        <v>190</v>
      </c>
      <c r="G223" s="7" t="s">
        <v>43</v>
      </c>
      <c r="I223" s="8" t="n">
        <v>43076</v>
      </c>
      <c r="J223" s="1" t="s">
        <v>44</v>
      </c>
      <c r="K223" s="1" t="n">
        <v>2017</v>
      </c>
      <c r="L223" s="8" t="n">
        <v>43076</v>
      </c>
      <c r="M223" s="9" t="s">
        <v>45</v>
      </c>
    </row>
    <row r="224" customFormat="false" ht="25.5" hidden="false" customHeight="false" outlineLevel="0" collapsed="false">
      <c r="A224" s="3" t="n">
        <v>42705</v>
      </c>
      <c r="B224" s="6" t="s">
        <v>190</v>
      </c>
      <c r="C224" s="6" t="s">
        <v>71</v>
      </c>
      <c r="D224" s="6" t="s">
        <v>71</v>
      </c>
      <c r="E224" s="7" t="s">
        <v>47</v>
      </c>
      <c r="F224" s="6" t="s">
        <v>190</v>
      </c>
      <c r="G224" s="7" t="s">
        <v>43</v>
      </c>
      <c r="I224" s="8" t="n">
        <v>43076</v>
      </c>
      <c r="J224" s="1" t="s">
        <v>44</v>
      </c>
      <c r="K224" s="1" t="n">
        <v>2017</v>
      </c>
      <c r="L224" s="8" t="n">
        <v>43076</v>
      </c>
      <c r="M224" s="9" t="s">
        <v>45</v>
      </c>
    </row>
    <row r="225" customFormat="false" ht="25.5" hidden="false" customHeight="false" outlineLevel="0" collapsed="false">
      <c r="A225" s="3" t="n">
        <v>42705</v>
      </c>
      <c r="B225" s="6" t="s">
        <v>190</v>
      </c>
      <c r="C225" s="6" t="s">
        <v>75</v>
      </c>
      <c r="D225" s="6" t="s">
        <v>75</v>
      </c>
      <c r="E225" s="7" t="s">
        <v>47</v>
      </c>
      <c r="F225" s="6" t="s">
        <v>190</v>
      </c>
      <c r="G225" s="7" t="s">
        <v>43</v>
      </c>
      <c r="I225" s="8" t="n">
        <v>43076</v>
      </c>
      <c r="J225" s="1" t="s">
        <v>44</v>
      </c>
      <c r="K225" s="1" t="n">
        <v>2017</v>
      </c>
      <c r="L225" s="8" t="n">
        <v>43076</v>
      </c>
      <c r="M225" s="9" t="s">
        <v>45</v>
      </c>
    </row>
    <row r="226" customFormat="false" ht="38.25" hidden="false" customHeight="false" outlineLevel="0" collapsed="false">
      <c r="A226" s="3" t="n">
        <v>42705</v>
      </c>
      <c r="B226" s="6" t="s">
        <v>195</v>
      </c>
      <c r="C226" s="6" t="s">
        <v>196</v>
      </c>
      <c r="D226" s="6" t="s">
        <v>196</v>
      </c>
      <c r="E226" s="7" t="s">
        <v>42</v>
      </c>
      <c r="F226" s="6" t="s">
        <v>195</v>
      </c>
      <c r="G226" s="7" t="s">
        <v>43</v>
      </c>
      <c r="I226" s="8" t="n">
        <v>43076</v>
      </c>
      <c r="J226" s="1" t="s">
        <v>44</v>
      </c>
      <c r="K226" s="1" t="n">
        <v>2017</v>
      </c>
      <c r="L226" s="8" t="n">
        <v>43076</v>
      </c>
      <c r="M226" s="9" t="s">
        <v>45</v>
      </c>
    </row>
    <row r="227" customFormat="false" ht="38.25" hidden="false" customHeight="false" outlineLevel="0" collapsed="false">
      <c r="A227" s="3" t="n">
        <v>42705</v>
      </c>
      <c r="B227" s="6" t="s">
        <v>195</v>
      </c>
      <c r="C227" s="6" t="s">
        <v>197</v>
      </c>
      <c r="D227" s="6" t="s">
        <v>197</v>
      </c>
      <c r="E227" s="7" t="s">
        <v>42</v>
      </c>
      <c r="F227" s="6" t="s">
        <v>195</v>
      </c>
      <c r="G227" s="7" t="s">
        <v>43</v>
      </c>
      <c r="I227" s="8" t="n">
        <v>43076</v>
      </c>
      <c r="J227" s="1" t="s">
        <v>44</v>
      </c>
      <c r="K227" s="1" t="n">
        <v>2017</v>
      </c>
      <c r="L227" s="8" t="n">
        <v>43076</v>
      </c>
      <c r="M227" s="9" t="s">
        <v>45</v>
      </c>
    </row>
    <row r="228" customFormat="false" ht="38.25" hidden="false" customHeight="false" outlineLevel="0" collapsed="false">
      <c r="A228" s="3" t="n">
        <v>42705</v>
      </c>
      <c r="B228" s="6" t="s">
        <v>195</v>
      </c>
      <c r="C228" s="6" t="s">
        <v>198</v>
      </c>
      <c r="D228" s="6" t="s">
        <v>198</v>
      </c>
      <c r="E228" s="7" t="s">
        <v>47</v>
      </c>
      <c r="F228" s="6" t="s">
        <v>195</v>
      </c>
      <c r="G228" s="7" t="s">
        <v>43</v>
      </c>
      <c r="I228" s="8" t="n">
        <v>43076</v>
      </c>
      <c r="J228" s="1" t="s">
        <v>44</v>
      </c>
      <c r="K228" s="1" t="n">
        <v>2017</v>
      </c>
      <c r="L228" s="8" t="n">
        <v>43076</v>
      </c>
      <c r="M228" s="9" t="s">
        <v>45</v>
      </c>
    </row>
    <row r="229" customFormat="false" ht="38.25" hidden="false" customHeight="false" outlineLevel="0" collapsed="false">
      <c r="A229" s="3" t="n">
        <v>42705</v>
      </c>
      <c r="B229" s="6" t="s">
        <v>195</v>
      </c>
      <c r="C229" s="6" t="s">
        <v>112</v>
      </c>
      <c r="D229" s="6" t="s">
        <v>112</v>
      </c>
      <c r="E229" s="7" t="s">
        <v>47</v>
      </c>
      <c r="F229" s="6" t="s">
        <v>195</v>
      </c>
      <c r="G229" s="7" t="s">
        <v>43</v>
      </c>
      <c r="I229" s="8" t="n">
        <v>43076</v>
      </c>
      <c r="J229" s="1" t="s">
        <v>44</v>
      </c>
      <c r="K229" s="1" t="n">
        <v>2017</v>
      </c>
      <c r="L229" s="8" t="n">
        <v>43076</v>
      </c>
      <c r="M229" s="9" t="s">
        <v>45</v>
      </c>
    </row>
    <row r="230" customFormat="false" ht="38.25" hidden="false" customHeight="false" outlineLevel="0" collapsed="false">
      <c r="A230" s="3" t="n">
        <v>42705</v>
      </c>
      <c r="B230" s="6" t="s">
        <v>195</v>
      </c>
      <c r="C230" s="6" t="s">
        <v>199</v>
      </c>
      <c r="D230" s="6" t="s">
        <v>199</v>
      </c>
      <c r="E230" s="7" t="s">
        <v>47</v>
      </c>
      <c r="F230" s="6" t="s">
        <v>195</v>
      </c>
      <c r="G230" s="7" t="s">
        <v>43</v>
      </c>
      <c r="I230" s="8" t="n">
        <v>43076</v>
      </c>
      <c r="J230" s="1" t="s">
        <v>44</v>
      </c>
      <c r="K230" s="1" t="n">
        <v>2017</v>
      </c>
      <c r="L230" s="8" t="n">
        <v>43076</v>
      </c>
      <c r="M230" s="9" t="s">
        <v>45</v>
      </c>
    </row>
    <row r="231" customFormat="false" ht="38.25" hidden="false" customHeight="false" outlineLevel="0" collapsed="false">
      <c r="A231" s="3" t="n">
        <v>42705</v>
      </c>
      <c r="B231" s="6" t="s">
        <v>195</v>
      </c>
      <c r="C231" s="6" t="s">
        <v>200</v>
      </c>
      <c r="D231" s="6" t="s">
        <v>200</v>
      </c>
      <c r="E231" s="7" t="s">
        <v>47</v>
      </c>
      <c r="F231" s="6" t="s">
        <v>195</v>
      </c>
      <c r="G231" s="7" t="s">
        <v>43</v>
      </c>
      <c r="I231" s="8" t="n">
        <v>43076</v>
      </c>
      <c r="J231" s="1" t="s">
        <v>44</v>
      </c>
      <c r="K231" s="1" t="n">
        <v>2017</v>
      </c>
      <c r="L231" s="8" t="n">
        <v>43076</v>
      </c>
      <c r="M231" s="9" t="s">
        <v>45</v>
      </c>
    </row>
    <row r="232" customFormat="false" ht="38.25" hidden="false" customHeight="false" outlineLevel="0" collapsed="false">
      <c r="A232" s="3" t="n">
        <v>42705</v>
      </c>
      <c r="B232" s="6" t="s">
        <v>195</v>
      </c>
      <c r="C232" s="6" t="s">
        <v>201</v>
      </c>
      <c r="D232" s="6" t="s">
        <v>201</v>
      </c>
      <c r="E232" s="7" t="s">
        <v>47</v>
      </c>
      <c r="F232" s="6" t="s">
        <v>195</v>
      </c>
      <c r="G232" s="7" t="s">
        <v>43</v>
      </c>
      <c r="I232" s="8" t="n">
        <v>43076</v>
      </c>
      <c r="J232" s="1" t="s">
        <v>44</v>
      </c>
      <c r="K232" s="1" t="n">
        <v>2017</v>
      </c>
      <c r="L232" s="8" t="n">
        <v>43076</v>
      </c>
      <c r="M232" s="9" t="s">
        <v>45</v>
      </c>
    </row>
    <row r="233" customFormat="false" ht="38.25" hidden="false" customHeight="false" outlineLevel="0" collapsed="false">
      <c r="A233" s="3" t="n">
        <v>42705</v>
      </c>
      <c r="B233" s="6" t="s">
        <v>195</v>
      </c>
      <c r="C233" s="6" t="s">
        <v>68</v>
      </c>
      <c r="D233" s="6" t="s">
        <v>68</v>
      </c>
      <c r="E233" s="7" t="s">
        <v>47</v>
      </c>
      <c r="F233" s="6" t="s">
        <v>195</v>
      </c>
      <c r="G233" s="7" t="s">
        <v>43</v>
      </c>
      <c r="I233" s="8" t="n">
        <v>43076</v>
      </c>
      <c r="J233" s="1" t="s">
        <v>44</v>
      </c>
      <c r="K233" s="1" t="n">
        <v>2017</v>
      </c>
      <c r="L233" s="8" t="n">
        <v>43076</v>
      </c>
      <c r="M233" s="9" t="s">
        <v>45</v>
      </c>
    </row>
    <row r="234" customFormat="false" ht="38.25" hidden="false" customHeight="false" outlineLevel="0" collapsed="false">
      <c r="A234" s="3" t="n">
        <v>42705</v>
      </c>
      <c r="B234" s="6" t="s">
        <v>195</v>
      </c>
      <c r="C234" s="6" t="s">
        <v>202</v>
      </c>
      <c r="D234" s="6" t="s">
        <v>202</v>
      </c>
      <c r="E234" s="7" t="s">
        <v>47</v>
      </c>
      <c r="F234" s="6" t="s">
        <v>195</v>
      </c>
      <c r="G234" s="7" t="s">
        <v>43</v>
      </c>
      <c r="I234" s="8" t="n">
        <v>43076</v>
      </c>
      <c r="J234" s="1" t="s">
        <v>44</v>
      </c>
      <c r="K234" s="1" t="n">
        <v>2017</v>
      </c>
      <c r="L234" s="8" t="n">
        <v>43076</v>
      </c>
      <c r="M234" s="9" t="s">
        <v>45</v>
      </c>
    </row>
    <row r="235" customFormat="false" ht="38.25" hidden="false" customHeight="false" outlineLevel="0" collapsed="false">
      <c r="A235" s="3" t="n">
        <v>42705</v>
      </c>
      <c r="B235" s="6" t="s">
        <v>195</v>
      </c>
      <c r="C235" s="6" t="s">
        <v>203</v>
      </c>
      <c r="D235" s="6" t="s">
        <v>203</v>
      </c>
      <c r="E235" s="7" t="s">
        <v>47</v>
      </c>
      <c r="F235" s="6" t="s">
        <v>195</v>
      </c>
      <c r="G235" s="7" t="s">
        <v>43</v>
      </c>
      <c r="I235" s="8" t="n">
        <v>43076</v>
      </c>
      <c r="J235" s="1" t="s">
        <v>44</v>
      </c>
      <c r="K235" s="1" t="n">
        <v>2017</v>
      </c>
      <c r="L235" s="8" t="n">
        <v>43076</v>
      </c>
      <c r="M235" s="9" t="s">
        <v>45</v>
      </c>
    </row>
    <row r="236" customFormat="false" ht="25.5" hidden="false" customHeight="false" outlineLevel="0" collapsed="false">
      <c r="A236" s="3" t="n">
        <v>42705</v>
      </c>
      <c r="B236" s="6" t="s">
        <v>204</v>
      </c>
      <c r="C236" s="6" t="s">
        <v>205</v>
      </c>
      <c r="D236" s="6" t="s">
        <v>205</v>
      </c>
      <c r="E236" s="7" t="s">
        <v>42</v>
      </c>
      <c r="F236" s="6" t="s">
        <v>204</v>
      </c>
      <c r="G236" s="7" t="s">
        <v>43</v>
      </c>
      <c r="I236" s="8" t="n">
        <v>43076</v>
      </c>
      <c r="J236" s="1" t="s">
        <v>44</v>
      </c>
      <c r="K236" s="1" t="n">
        <v>2017</v>
      </c>
      <c r="L236" s="8" t="n">
        <v>43076</v>
      </c>
      <c r="M236" s="9" t="s">
        <v>45</v>
      </c>
    </row>
    <row r="237" customFormat="false" ht="25.5" hidden="false" customHeight="false" outlineLevel="0" collapsed="false">
      <c r="A237" s="3" t="n">
        <v>42705</v>
      </c>
      <c r="B237" s="6" t="s">
        <v>204</v>
      </c>
      <c r="C237" s="6" t="s">
        <v>206</v>
      </c>
      <c r="D237" s="6" t="s">
        <v>206</v>
      </c>
      <c r="E237" s="7" t="s">
        <v>42</v>
      </c>
      <c r="F237" s="6" t="s">
        <v>204</v>
      </c>
      <c r="G237" s="7" t="s">
        <v>43</v>
      </c>
      <c r="I237" s="8" t="n">
        <v>43076</v>
      </c>
      <c r="J237" s="1" t="s">
        <v>44</v>
      </c>
      <c r="K237" s="1" t="n">
        <v>2017</v>
      </c>
      <c r="L237" s="8" t="n">
        <v>43076</v>
      </c>
      <c r="M237" s="9" t="s">
        <v>45</v>
      </c>
    </row>
    <row r="238" customFormat="false" ht="25.5" hidden="false" customHeight="false" outlineLevel="0" collapsed="false">
      <c r="A238" s="3" t="n">
        <v>42705</v>
      </c>
      <c r="B238" s="6" t="s">
        <v>204</v>
      </c>
      <c r="C238" s="6" t="s">
        <v>207</v>
      </c>
      <c r="D238" s="6" t="s">
        <v>207</v>
      </c>
      <c r="E238" s="7" t="s">
        <v>42</v>
      </c>
      <c r="F238" s="6" t="s">
        <v>204</v>
      </c>
      <c r="G238" s="7" t="s">
        <v>43</v>
      </c>
      <c r="I238" s="8" t="n">
        <v>43076</v>
      </c>
      <c r="J238" s="1" t="s">
        <v>44</v>
      </c>
      <c r="K238" s="1" t="n">
        <v>2017</v>
      </c>
      <c r="L238" s="8" t="n">
        <v>43076</v>
      </c>
      <c r="M238" s="9" t="s">
        <v>45</v>
      </c>
    </row>
    <row r="239" customFormat="false" ht="25.5" hidden="false" customHeight="false" outlineLevel="0" collapsed="false">
      <c r="A239" s="3" t="n">
        <v>42705</v>
      </c>
      <c r="B239" s="6" t="s">
        <v>204</v>
      </c>
      <c r="C239" s="6" t="s">
        <v>208</v>
      </c>
      <c r="D239" s="6" t="s">
        <v>208</v>
      </c>
      <c r="E239" s="7" t="s">
        <v>42</v>
      </c>
      <c r="F239" s="6" t="s">
        <v>204</v>
      </c>
      <c r="G239" s="7" t="s">
        <v>43</v>
      </c>
      <c r="I239" s="8" t="n">
        <v>43076</v>
      </c>
      <c r="J239" s="1" t="s">
        <v>44</v>
      </c>
      <c r="K239" s="1" t="n">
        <v>2017</v>
      </c>
      <c r="L239" s="8" t="n">
        <v>43076</v>
      </c>
      <c r="M239" s="9" t="s">
        <v>45</v>
      </c>
    </row>
    <row r="240" customFormat="false" ht="25.5" hidden="false" customHeight="false" outlineLevel="0" collapsed="false">
      <c r="A240" s="3" t="n">
        <v>42705</v>
      </c>
      <c r="B240" s="6" t="s">
        <v>204</v>
      </c>
      <c r="C240" s="6" t="s">
        <v>209</v>
      </c>
      <c r="D240" s="6" t="s">
        <v>209</v>
      </c>
      <c r="E240" s="7" t="s">
        <v>42</v>
      </c>
      <c r="F240" s="6" t="s">
        <v>204</v>
      </c>
      <c r="G240" s="7" t="s">
        <v>43</v>
      </c>
      <c r="I240" s="8" t="n">
        <v>43076</v>
      </c>
      <c r="J240" s="1" t="s">
        <v>44</v>
      </c>
      <c r="K240" s="1" t="n">
        <v>2017</v>
      </c>
      <c r="L240" s="8" t="n">
        <v>43076</v>
      </c>
      <c r="M240" s="9" t="s">
        <v>45</v>
      </c>
    </row>
    <row r="241" customFormat="false" ht="25.5" hidden="false" customHeight="false" outlineLevel="0" collapsed="false">
      <c r="A241" s="3" t="n">
        <v>42705</v>
      </c>
      <c r="B241" s="6" t="s">
        <v>204</v>
      </c>
      <c r="C241" s="6" t="s">
        <v>210</v>
      </c>
      <c r="D241" s="6" t="s">
        <v>210</v>
      </c>
      <c r="E241" s="7" t="s">
        <v>42</v>
      </c>
      <c r="F241" s="6" t="s">
        <v>204</v>
      </c>
      <c r="G241" s="7" t="s">
        <v>43</v>
      </c>
      <c r="I241" s="8" t="n">
        <v>43076</v>
      </c>
      <c r="J241" s="1" t="s">
        <v>44</v>
      </c>
      <c r="K241" s="1" t="n">
        <v>2017</v>
      </c>
      <c r="L241" s="8" t="n">
        <v>43076</v>
      </c>
      <c r="M241" s="9" t="s">
        <v>45</v>
      </c>
    </row>
    <row r="242" customFormat="false" ht="25.5" hidden="false" customHeight="false" outlineLevel="0" collapsed="false">
      <c r="A242" s="3" t="n">
        <v>42705</v>
      </c>
      <c r="B242" s="6" t="s">
        <v>204</v>
      </c>
      <c r="C242" s="6" t="s">
        <v>211</v>
      </c>
      <c r="D242" s="6" t="s">
        <v>211</v>
      </c>
      <c r="E242" s="7" t="s">
        <v>42</v>
      </c>
      <c r="F242" s="6" t="s">
        <v>204</v>
      </c>
      <c r="G242" s="7" t="s">
        <v>43</v>
      </c>
      <c r="I242" s="8" t="n">
        <v>43076</v>
      </c>
      <c r="J242" s="1" t="s">
        <v>44</v>
      </c>
      <c r="K242" s="1" t="n">
        <v>2017</v>
      </c>
      <c r="L242" s="8" t="n">
        <v>43076</v>
      </c>
      <c r="M242" s="9" t="s">
        <v>45</v>
      </c>
    </row>
    <row r="243" customFormat="false" ht="25.5" hidden="false" customHeight="false" outlineLevel="0" collapsed="false">
      <c r="A243" s="3" t="n">
        <v>42705</v>
      </c>
      <c r="B243" s="6" t="s">
        <v>204</v>
      </c>
      <c r="C243" s="6" t="s">
        <v>212</v>
      </c>
      <c r="D243" s="6" t="s">
        <v>212</v>
      </c>
      <c r="E243" s="7" t="s">
        <v>42</v>
      </c>
      <c r="F243" s="6" t="s">
        <v>204</v>
      </c>
      <c r="G243" s="7" t="s">
        <v>43</v>
      </c>
      <c r="I243" s="8" t="n">
        <v>43076</v>
      </c>
      <c r="J243" s="1" t="s">
        <v>44</v>
      </c>
      <c r="K243" s="1" t="n">
        <v>2017</v>
      </c>
      <c r="L243" s="8" t="n">
        <v>43076</v>
      </c>
      <c r="M243" s="9" t="s">
        <v>45</v>
      </c>
    </row>
    <row r="244" customFormat="false" ht="25.5" hidden="false" customHeight="false" outlineLevel="0" collapsed="false">
      <c r="A244" s="3" t="n">
        <v>42705</v>
      </c>
      <c r="B244" s="6" t="s">
        <v>204</v>
      </c>
      <c r="C244" s="6" t="s">
        <v>213</v>
      </c>
      <c r="D244" s="6" t="s">
        <v>213</v>
      </c>
      <c r="E244" s="7" t="s">
        <v>42</v>
      </c>
      <c r="F244" s="6" t="s">
        <v>204</v>
      </c>
      <c r="G244" s="7" t="s">
        <v>43</v>
      </c>
      <c r="I244" s="8" t="n">
        <v>43076</v>
      </c>
      <c r="J244" s="1" t="s">
        <v>44</v>
      </c>
      <c r="K244" s="1" t="n">
        <v>2017</v>
      </c>
      <c r="L244" s="8" t="n">
        <v>43076</v>
      </c>
      <c r="M244" s="9" t="s">
        <v>45</v>
      </c>
    </row>
    <row r="245" customFormat="false" ht="25.5" hidden="false" customHeight="false" outlineLevel="0" collapsed="false">
      <c r="A245" s="3" t="n">
        <v>42705</v>
      </c>
      <c r="B245" s="6" t="s">
        <v>204</v>
      </c>
      <c r="C245" s="6" t="s">
        <v>214</v>
      </c>
      <c r="D245" s="6" t="s">
        <v>214</v>
      </c>
      <c r="E245" s="7" t="s">
        <v>42</v>
      </c>
      <c r="F245" s="6" t="s">
        <v>204</v>
      </c>
      <c r="G245" s="7" t="s">
        <v>43</v>
      </c>
      <c r="I245" s="8" t="n">
        <v>43076</v>
      </c>
      <c r="J245" s="1" t="s">
        <v>44</v>
      </c>
      <c r="K245" s="1" t="n">
        <v>2017</v>
      </c>
      <c r="L245" s="8" t="n">
        <v>43076</v>
      </c>
      <c r="M245" s="9" t="s">
        <v>45</v>
      </c>
    </row>
    <row r="246" customFormat="false" ht="25.5" hidden="false" customHeight="false" outlineLevel="0" collapsed="false">
      <c r="A246" s="3" t="n">
        <v>42705</v>
      </c>
      <c r="B246" s="6" t="s">
        <v>204</v>
      </c>
      <c r="C246" s="6" t="s">
        <v>86</v>
      </c>
      <c r="D246" s="6" t="s">
        <v>86</v>
      </c>
      <c r="E246" s="7" t="s">
        <v>47</v>
      </c>
      <c r="F246" s="6" t="s">
        <v>204</v>
      </c>
      <c r="G246" s="7" t="s">
        <v>43</v>
      </c>
      <c r="I246" s="8" t="n">
        <v>43076</v>
      </c>
      <c r="J246" s="1" t="s">
        <v>44</v>
      </c>
      <c r="K246" s="1" t="n">
        <v>2017</v>
      </c>
      <c r="L246" s="8" t="n">
        <v>43076</v>
      </c>
      <c r="M246" s="9" t="s">
        <v>45</v>
      </c>
    </row>
    <row r="247" customFormat="false" ht="25.5" hidden="false" customHeight="false" outlineLevel="0" collapsed="false">
      <c r="A247" s="3" t="n">
        <v>42705</v>
      </c>
      <c r="B247" s="6" t="s">
        <v>204</v>
      </c>
      <c r="C247" s="6" t="s">
        <v>215</v>
      </c>
      <c r="D247" s="6" t="s">
        <v>215</v>
      </c>
      <c r="E247" s="7" t="s">
        <v>47</v>
      </c>
      <c r="F247" s="6" t="s">
        <v>204</v>
      </c>
      <c r="G247" s="7" t="s">
        <v>43</v>
      </c>
      <c r="I247" s="8" t="n">
        <v>43076</v>
      </c>
      <c r="J247" s="1" t="s">
        <v>44</v>
      </c>
      <c r="K247" s="1" t="n">
        <v>2017</v>
      </c>
      <c r="L247" s="8" t="n">
        <v>43076</v>
      </c>
      <c r="M247" s="9" t="s">
        <v>45</v>
      </c>
    </row>
    <row r="248" customFormat="false" ht="25.5" hidden="false" customHeight="false" outlineLevel="0" collapsed="false">
      <c r="A248" s="3" t="n">
        <v>42705</v>
      </c>
      <c r="B248" s="6" t="s">
        <v>204</v>
      </c>
      <c r="C248" s="6" t="s">
        <v>216</v>
      </c>
      <c r="D248" s="6" t="s">
        <v>216</v>
      </c>
      <c r="E248" s="7" t="s">
        <v>47</v>
      </c>
      <c r="F248" s="6" t="s">
        <v>204</v>
      </c>
      <c r="G248" s="7" t="s">
        <v>43</v>
      </c>
      <c r="I248" s="8" t="n">
        <v>43076</v>
      </c>
      <c r="J248" s="1" t="s">
        <v>44</v>
      </c>
      <c r="K248" s="1" t="n">
        <v>2017</v>
      </c>
      <c r="L248" s="8" t="n">
        <v>43076</v>
      </c>
      <c r="M248" s="9" t="s">
        <v>45</v>
      </c>
    </row>
    <row r="249" customFormat="false" ht="25.5" hidden="false" customHeight="false" outlineLevel="0" collapsed="false">
      <c r="A249" s="3" t="n">
        <v>42705</v>
      </c>
      <c r="B249" s="6" t="s">
        <v>204</v>
      </c>
      <c r="C249" s="6" t="s">
        <v>68</v>
      </c>
      <c r="D249" s="6" t="s">
        <v>68</v>
      </c>
      <c r="E249" s="7" t="s">
        <v>47</v>
      </c>
      <c r="F249" s="6" t="s">
        <v>204</v>
      </c>
      <c r="G249" s="7" t="s">
        <v>43</v>
      </c>
      <c r="I249" s="8" t="n">
        <v>43076</v>
      </c>
      <c r="J249" s="1" t="s">
        <v>44</v>
      </c>
      <c r="K249" s="1" t="n">
        <v>2017</v>
      </c>
      <c r="L249" s="8" t="n">
        <v>43076</v>
      </c>
      <c r="M249" s="9" t="s">
        <v>45</v>
      </c>
    </row>
    <row r="250" customFormat="false" ht="25.5" hidden="false" customHeight="false" outlineLevel="0" collapsed="false">
      <c r="A250" s="3" t="n">
        <v>42705</v>
      </c>
      <c r="B250" s="6" t="s">
        <v>204</v>
      </c>
      <c r="C250" s="6" t="s">
        <v>101</v>
      </c>
      <c r="D250" s="6" t="s">
        <v>101</v>
      </c>
      <c r="E250" s="7" t="s">
        <v>47</v>
      </c>
      <c r="F250" s="6" t="s">
        <v>204</v>
      </c>
      <c r="G250" s="7" t="s">
        <v>43</v>
      </c>
      <c r="I250" s="8" t="n">
        <v>43076</v>
      </c>
      <c r="J250" s="1" t="s">
        <v>44</v>
      </c>
      <c r="K250" s="1" t="n">
        <v>2017</v>
      </c>
      <c r="L250" s="8" t="n">
        <v>43076</v>
      </c>
      <c r="M250" s="9" t="s">
        <v>45</v>
      </c>
    </row>
    <row r="251" customFormat="false" ht="25.5" hidden="false" customHeight="false" outlineLevel="0" collapsed="false">
      <c r="A251" s="3" t="n">
        <v>42705</v>
      </c>
      <c r="B251" s="6" t="s">
        <v>204</v>
      </c>
      <c r="C251" s="6" t="s">
        <v>217</v>
      </c>
      <c r="D251" s="6" t="s">
        <v>217</v>
      </c>
      <c r="E251" s="7" t="s">
        <v>47</v>
      </c>
      <c r="F251" s="6" t="s">
        <v>204</v>
      </c>
      <c r="G251" s="7" t="s">
        <v>43</v>
      </c>
      <c r="I251" s="8" t="n">
        <v>43076</v>
      </c>
      <c r="J251" s="1" t="s">
        <v>44</v>
      </c>
      <c r="K251" s="1" t="n">
        <v>2017</v>
      </c>
      <c r="L251" s="8" t="n">
        <v>43076</v>
      </c>
      <c r="M251" s="9" t="s">
        <v>45</v>
      </c>
    </row>
    <row r="252" customFormat="false" ht="25.5" hidden="false" customHeight="false" outlineLevel="0" collapsed="false">
      <c r="A252" s="3" t="n">
        <v>42705</v>
      </c>
      <c r="B252" s="6" t="s">
        <v>204</v>
      </c>
      <c r="C252" s="6" t="s">
        <v>218</v>
      </c>
      <c r="D252" s="6" t="s">
        <v>218</v>
      </c>
      <c r="E252" s="7" t="s">
        <v>47</v>
      </c>
      <c r="F252" s="6" t="s">
        <v>204</v>
      </c>
      <c r="G252" s="7" t="s">
        <v>43</v>
      </c>
      <c r="I252" s="8" t="n">
        <v>43076</v>
      </c>
      <c r="J252" s="1" t="s">
        <v>44</v>
      </c>
      <c r="K252" s="1" t="n">
        <v>2017</v>
      </c>
      <c r="L252" s="8" t="n">
        <v>43076</v>
      </c>
      <c r="M252" s="9" t="s">
        <v>45</v>
      </c>
    </row>
    <row r="253" customFormat="false" ht="25.5" hidden="false" customHeight="false" outlineLevel="0" collapsed="false">
      <c r="A253" s="3" t="n">
        <v>42705</v>
      </c>
      <c r="B253" s="6" t="s">
        <v>204</v>
      </c>
      <c r="C253" s="6" t="s">
        <v>219</v>
      </c>
      <c r="D253" s="6" t="s">
        <v>219</v>
      </c>
      <c r="E253" s="7" t="s">
        <v>47</v>
      </c>
      <c r="F253" s="6" t="s">
        <v>204</v>
      </c>
      <c r="G253" s="7" t="s">
        <v>43</v>
      </c>
      <c r="I253" s="8" t="n">
        <v>43076</v>
      </c>
      <c r="J253" s="1" t="s">
        <v>44</v>
      </c>
      <c r="K253" s="1" t="n">
        <v>2017</v>
      </c>
      <c r="L253" s="8" t="n">
        <v>43076</v>
      </c>
      <c r="M253" s="9" t="s">
        <v>45</v>
      </c>
    </row>
    <row r="254" customFormat="false" ht="25.5" hidden="false" customHeight="false" outlineLevel="0" collapsed="false">
      <c r="A254" s="3" t="n">
        <v>42705</v>
      </c>
      <c r="B254" s="6" t="s">
        <v>204</v>
      </c>
      <c r="C254" s="6" t="s">
        <v>71</v>
      </c>
      <c r="D254" s="6" t="s">
        <v>71</v>
      </c>
      <c r="E254" s="7" t="s">
        <v>47</v>
      </c>
      <c r="F254" s="6" t="s">
        <v>204</v>
      </c>
      <c r="G254" s="7" t="s">
        <v>43</v>
      </c>
      <c r="I254" s="8" t="n">
        <v>43076</v>
      </c>
      <c r="J254" s="1" t="s">
        <v>44</v>
      </c>
      <c r="K254" s="1" t="n">
        <v>2017</v>
      </c>
      <c r="L254" s="8" t="n">
        <v>43076</v>
      </c>
      <c r="M254" s="9" t="s">
        <v>45</v>
      </c>
    </row>
    <row r="255" customFormat="false" ht="25.5" hidden="false" customHeight="false" outlineLevel="0" collapsed="false">
      <c r="A255" s="3" t="n">
        <v>42705</v>
      </c>
      <c r="B255" s="6" t="s">
        <v>204</v>
      </c>
      <c r="C255" s="6" t="s">
        <v>106</v>
      </c>
      <c r="D255" s="6" t="s">
        <v>106</v>
      </c>
      <c r="E255" s="7" t="s">
        <v>47</v>
      </c>
      <c r="F255" s="6" t="s">
        <v>204</v>
      </c>
      <c r="G255" s="7" t="s">
        <v>43</v>
      </c>
      <c r="I255" s="8" t="n">
        <v>43076</v>
      </c>
      <c r="J255" s="1" t="s">
        <v>44</v>
      </c>
      <c r="K255" s="1" t="n">
        <v>2017</v>
      </c>
      <c r="L255" s="8" t="n">
        <v>43076</v>
      </c>
      <c r="M255" s="9" t="s">
        <v>45</v>
      </c>
    </row>
    <row r="256" customFormat="false" ht="25.5" hidden="false" customHeight="false" outlineLevel="0" collapsed="false">
      <c r="A256" s="3" t="n">
        <v>42705</v>
      </c>
      <c r="B256" s="6" t="s">
        <v>204</v>
      </c>
      <c r="C256" s="6" t="s">
        <v>220</v>
      </c>
      <c r="D256" s="6" t="s">
        <v>220</v>
      </c>
      <c r="E256" s="7" t="s">
        <v>47</v>
      </c>
      <c r="F256" s="6" t="s">
        <v>204</v>
      </c>
      <c r="G256" s="7" t="s">
        <v>43</v>
      </c>
      <c r="I256" s="8" t="n">
        <v>43076</v>
      </c>
      <c r="J256" s="1" t="s">
        <v>44</v>
      </c>
      <c r="K256" s="1" t="n">
        <v>2017</v>
      </c>
      <c r="L256" s="8" t="n">
        <v>43076</v>
      </c>
      <c r="M256" s="9" t="s">
        <v>45</v>
      </c>
    </row>
    <row r="257" customFormat="false" ht="25.5" hidden="false" customHeight="false" outlineLevel="0" collapsed="false">
      <c r="A257" s="3" t="n">
        <v>42705</v>
      </c>
      <c r="B257" s="6" t="s">
        <v>204</v>
      </c>
      <c r="C257" s="6" t="s">
        <v>221</v>
      </c>
      <c r="D257" s="6" t="s">
        <v>221</v>
      </c>
      <c r="E257" s="7" t="s">
        <v>47</v>
      </c>
      <c r="F257" s="6" t="s">
        <v>204</v>
      </c>
      <c r="G257" s="7" t="s">
        <v>43</v>
      </c>
      <c r="I257" s="8" t="n">
        <v>43076</v>
      </c>
      <c r="J257" s="1" t="s">
        <v>44</v>
      </c>
      <c r="K257" s="1" t="n">
        <v>2017</v>
      </c>
      <c r="L257" s="8" t="n">
        <v>43076</v>
      </c>
      <c r="M257" s="9" t="s">
        <v>45</v>
      </c>
    </row>
    <row r="258" customFormat="false" ht="25.5" hidden="false" customHeight="false" outlineLevel="0" collapsed="false">
      <c r="A258" s="3" t="n">
        <v>42705</v>
      </c>
      <c r="B258" s="6" t="s">
        <v>204</v>
      </c>
      <c r="C258" s="6" t="s">
        <v>108</v>
      </c>
      <c r="D258" s="6" t="s">
        <v>108</v>
      </c>
      <c r="E258" s="7" t="s">
        <v>47</v>
      </c>
      <c r="F258" s="6" t="s">
        <v>204</v>
      </c>
      <c r="G258" s="7" t="s">
        <v>43</v>
      </c>
      <c r="I258" s="8" t="n">
        <v>43076</v>
      </c>
      <c r="J258" s="1" t="s">
        <v>44</v>
      </c>
      <c r="K258" s="1" t="n">
        <v>2017</v>
      </c>
      <c r="L258" s="8" t="n">
        <v>43076</v>
      </c>
      <c r="M258" s="9" t="s">
        <v>45</v>
      </c>
    </row>
    <row r="259" customFormat="false" ht="38.25" hidden="false" customHeight="false" outlineLevel="0" collapsed="false">
      <c r="A259" s="3" t="n">
        <v>42705</v>
      </c>
      <c r="B259" s="6" t="s">
        <v>222</v>
      </c>
      <c r="C259" s="6" t="s">
        <v>223</v>
      </c>
      <c r="D259" s="6" t="s">
        <v>223</v>
      </c>
      <c r="E259" s="7" t="s">
        <v>42</v>
      </c>
      <c r="F259" s="6" t="s">
        <v>222</v>
      </c>
      <c r="G259" s="7" t="s">
        <v>43</v>
      </c>
      <c r="I259" s="8" t="n">
        <v>43076</v>
      </c>
      <c r="J259" s="1" t="s">
        <v>44</v>
      </c>
      <c r="K259" s="1" t="n">
        <v>2017</v>
      </c>
      <c r="L259" s="8" t="n">
        <v>43076</v>
      </c>
      <c r="M259" s="9" t="s">
        <v>45</v>
      </c>
    </row>
    <row r="260" customFormat="false" ht="38.25" hidden="false" customHeight="false" outlineLevel="0" collapsed="false">
      <c r="A260" s="3" t="n">
        <v>42705</v>
      </c>
      <c r="B260" s="6" t="s">
        <v>222</v>
      </c>
      <c r="C260" s="6" t="s">
        <v>146</v>
      </c>
      <c r="D260" s="6" t="s">
        <v>146</v>
      </c>
      <c r="E260" s="7" t="s">
        <v>47</v>
      </c>
      <c r="F260" s="6" t="s">
        <v>222</v>
      </c>
      <c r="G260" s="7" t="s">
        <v>43</v>
      </c>
      <c r="I260" s="8" t="n">
        <v>43076</v>
      </c>
      <c r="J260" s="1" t="s">
        <v>44</v>
      </c>
      <c r="K260" s="1" t="n">
        <v>2017</v>
      </c>
      <c r="L260" s="8" t="n">
        <v>43076</v>
      </c>
      <c r="M260" s="9" t="s">
        <v>45</v>
      </c>
    </row>
    <row r="261" customFormat="false" ht="38.25" hidden="false" customHeight="false" outlineLevel="0" collapsed="false">
      <c r="A261" s="3" t="n">
        <v>42705</v>
      </c>
      <c r="B261" s="6" t="s">
        <v>222</v>
      </c>
      <c r="C261" s="6" t="s">
        <v>140</v>
      </c>
      <c r="D261" s="6" t="s">
        <v>140</v>
      </c>
      <c r="E261" s="7" t="s">
        <v>47</v>
      </c>
      <c r="F261" s="6" t="s">
        <v>222</v>
      </c>
      <c r="G261" s="7" t="s">
        <v>43</v>
      </c>
      <c r="I261" s="8" t="n">
        <v>43076</v>
      </c>
      <c r="J261" s="1" t="s">
        <v>44</v>
      </c>
      <c r="K261" s="1" t="n">
        <v>2017</v>
      </c>
      <c r="L261" s="8" t="n">
        <v>43076</v>
      </c>
      <c r="M261" s="9" t="s">
        <v>45</v>
      </c>
    </row>
    <row r="262" customFormat="false" ht="38.25" hidden="false" customHeight="false" outlineLevel="0" collapsed="false">
      <c r="A262" s="3" t="n">
        <v>42705</v>
      </c>
      <c r="B262" s="6" t="s">
        <v>222</v>
      </c>
      <c r="C262" s="6" t="s">
        <v>224</v>
      </c>
      <c r="D262" s="6" t="s">
        <v>224</v>
      </c>
      <c r="E262" s="7" t="s">
        <v>42</v>
      </c>
      <c r="F262" s="6" t="s">
        <v>222</v>
      </c>
      <c r="G262" s="7" t="s">
        <v>43</v>
      </c>
      <c r="I262" s="8" t="n">
        <v>43076</v>
      </c>
      <c r="J262" s="1" t="s">
        <v>44</v>
      </c>
      <c r="K262" s="1" t="n">
        <v>2017</v>
      </c>
      <c r="L262" s="8" t="n">
        <v>43076</v>
      </c>
      <c r="M262" s="9" t="s">
        <v>45</v>
      </c>
    </row>
    <row r="263" customFormat="false" ht="38.25" hidden="false" customHeight="false" outlineLevel="0" collapsed="false">
      <c r="A263" s="3" t="n">
        <v>42705</v>
      </c>
      <c r="B263" s="6" t="s">
        <v>222</v>
      </c>
      <c r="C263" s="6" t="s">
        <v>187</v>
      </c>
      <c r="D263" s="6" t="s">
        <v>187</v>
      </c>
      <c r="E263" s="7" t="s">
        <v>42</v>
      </c>
      <c r="F263" s="6" t="s">
        <v>222</v>
      </c>
      <c r="G263" s="7" t="s">
        <v>43</v>
      </c>
      <c r="I263" s="8" t="n">
        <v>43076</v>
      </c>
      <c r="J263" s="1" t="s">
        <v>44</v>
      </c>
      <c r="K263" s="1" t="n">
        <v>2017</v>
      </c>
      <c r="L263" s="8" t="n">
        <v>43076</v>
      </c>
      <c r="M263" s="9" t="s">
        <v>45</v>
      </c>
    </row>
    <row r="264" customFormat="false" ht="38.25" hidden="false" customHeight="false" outlineLevel="0" collapsed="false">
      <c r="A264" s="3" t="n">
        <v>42705</v>
      </c>
      <c r="B264" s="6" t="s">
        <v>222</v>
      </c>
      <c r="C264" s="6" t="s">
        <v>112</v>
      </c>
      <c r="D264" s="6" t="s">
        <v>112</v>
      </c>
      <c r="E264" s="7" t="s">
        <v>47</v>
      </c>
      <c r="F264" s="6" t="s">
        <v>222</v>
      </c>
      <c r="G264" s="7" t="s">
        <v>43</v>
      </c>
      <c r="I264" s="8" t="n">
        <v>43076</v>
      </c>
      <c r="J264" s="1" t="s">
        <v>44</v>
      </c>
      <c r="K264" s="1" t="n">
        <v>2017</v>
      </c>
      <c r="L264" s="8" t="n">
        <v>43076</v>
      </c>
      <c r="M264" s="9" t="s">
        <v>45</v>
      </c>
    </row>
    <row r="265" customFormat="false" ht="38.25" hidden="false" customHeight="false" outlineLevel="0" collapsed="false">
      <c r="A265" s="3" t="n">
        <v>42705</v>
      </c>
      <c r="B265" s="6" t="s">
        <v>222</v>
      </c>
      <c r="C265" s="6" t="s">
        <v>86</v>
      </c>
      <c r="D265" s="6" t="s">
        <v>86</v>
      </c>
      <c r="E265" s="7" t="s">
        <v>47</v>
      </c>
      <c r="F265" s="6" t="s">
        <v>222</v>
      </c>
      <c r="G265" s="7" t="s">
        <v>43</v>
      </c>
      <c r="I265" s="8" t="n">
        <v>43076</v>
      </c>
      <c r="J265" s="1" t="s">
        <v>44</v>
      </c>
      <c r="K265" s="1" t="n">
        <v>2017</v>
      </c>
      <c r="L265" s="8" t="n">
        <v>43076</v>
      </c>
      <c r="M265" s="9" t="s">
        <v>45</v>
      </c>
    </row>
    <row r="266" customFormat="false" ht="38.25" hidden="false" customHeight="false" outlineLevel="0" collapsed="false">
      <c r="A266" s="3" t="n">
        <v>42705</v>
      </c>
      <c r="B266" s="6" t="s">
        <v>222</v>
      </c>
      <c r="C266" s="6" t="s">
        <v>225</v>
      </c>
      <c r="D266" s="6" t="s">
        <v>225</v>
      </c>
      <c r="E266" s="7" t="s">
        <v>47</v>
      </c>
      <c r="F266" s="6" t="s">
        <v>222</v>
      </c>
      <c r="G266" s="7" t="s">
        <v>43</v>
      </c>
      <c r="I266" s="8" t="n">
        <v>43076</v>
      </c>
      <c r="J266" s="1" t="s">
        <v>44</v>
      </c>
      <c r="K266" s="1" t="n">
        <v>2017</v>
      </c>
      <c r="L266" s="8" t="n">
        <v>43076</v>
      </c>
      <c r="M266" s="9" t="s">
        <v>45</v>
      </c>
    </row>
    <row r="267" customFormat="false" ht="38.25" hidden="false" customHeight="false" outlineLevel="0" collapsed="false">
      <c r="A267" s="3" t="n">
        <v>42705</v>
      </c>
      <c r="B267" s="6" t="s">
        <v>222</v>
      </c>
      <c r="C267" s="6" t="s">
        <v>183</v>
      </c>
      <c r="D267" s="6" t="s">
        <v>183</v>
      </c>
      <c r="E267" s="7" t="s">
        <v>47</v>
      </c>
      <c r="F267" s="6" t="s">
        <v>222</v>
      </c>
      <c r="G267" s="7" t="s">
        <v>43</v>
      </c>
      <c r="I267" s="8" t="n">
        <v>43076</v>
      </c>
      <c r="J267" s="1" t="s">
        <v>44</v>
      </c>
      <c r="K267" s="1" t="n">
        <v>2017</v>
      </c>
      <c r="L267" s="8" t="n">
        <v>43076</v>
      </c>
      <c r="M267" s="9" t="s">
        <v>45</v>
      </c>
    </row>
    <row r="268" customFormat="false" ht="38.25" hidden="false" customHeight="false" outlineLevel="0" collapsed="false">
      <c r="A268" s="3" t="n">
        <v>42705</v>
      </c>
      <c r="B268" s="6" t="s">
        <v>222</v>
      </c>
      <c r="C268" s="6" t="s">
        <v>174</v>
      </c>
      <c r="D268" s="6" t="s">
        <v>174</v>
      </c>
      <c r="E268" s="7" t="s">
        <v>47</v>
      </c>
      <c r="F268" s="6" t="s">
        <v>222</v>
      </c>
      <c r="G268" s="7" t="s">
        <v>43</v>
      </c>
      <c r="I268" s="8" t="n">
        <v>43076</v>
      </c>
      <c r="J268" s="1" t="s">
        <v>44</v>
      </c>
      <c r="K268" s="1" t="n">
        <v>2017</v>
      </c>
      <c r="L268" s="8" t="n">
        <v>43076</v>
      </c>
      <c r="M268" s="9" t="s">
        <v>45</v>
      </c>
    </row>
    <row r="269" customFormat="false" ht="38.25" hidden="false" customHeight="false" outlineLevel="0" collapsed="false">
      <c r="A269" s="3" t="n">
        <v>42705</v>
      </c>
      <c r="B269" s="6" t="s">
        <v>222</v>
      </c>
      <c r="C269" s="6" t="s">
        <v>71</v>
      </c>
      <c r="D269" s="6" t="s">
        <v>71</v>
      </c>
      <c r="E269" s="7" t="s">
        <v>47</v>
      </c>
      <c r="F269" s="6" t="s">
        <v>222</v>
      </c>
      <c r="G269" s="7" t="s">
        <v>43</v>
      </c>
      <c r="I269" s="8" t="n">
        <v>43076</v>
      </c>
      <c r="J269" s="1" t="s">
        <v>44</v>
      </c>
      <c r="K269" s="1" t="n">
        <v>2017</v>
      </c>
      <c r="L269" s="8" t="n">
        <v>43076</v>
      </c>
      <c r="M269" s="9" t="s">
        <v>45</v>
      </c>
    </row>
    <row r="270" customFormat="false" ht="38.25" hidden="false" customHeight="false" outlineLevel="0" collapsed="false">
      <c r="A270" s="3" t="n">
        <v>42705</v>
      </c>
      <c r="B270" s="6" t="s">
        <v>222</v>
      </c>
      <c r="C270" s="6" t="s">
        <v>226</v>
      </c>
      <c r="D270" s="6" t="s">
        <v>226</v>
      </c>
      <c r="E270" s="7" t="s">
        <v>47</v>
      </c>
      <c r="F270" s="6" t="s">
        <v>222</v>
      </c>
      <c r="G270" s="7" t="s">
        <v>43</v>
      </c>
      <c r="I270" s="8" t="n">
        <v>43076</v>
      </c>
      <c r="J270" s="1" t="s">
        <v>44</v>
      </c>
      <c r="K270" s="1" t="n">
        <v>2017</v>
      </c>
      <c r="L270" s="8" t="n">
        <v>43076</v>
      </c>
      <c r="M270" s="9" t="s">
        <v>45</v>
      </c>
    </row>
    <row r="271" customFormat="false" ht="38.25" hidden="false" customHeight="false" outlineLevel="0" collapsed="false">
      <c r="A271" s="3" t="n">
        <v>42705</v>
      </c>
      <c r="B271" s="6" t="s">
        <v>222</v>
      </c>
      <c r="C271" s="6" t="s">
        <v>227</v>
      </c>
      <c r="D271" s="6" t="s">
        <v>227</v>
      </c>
      <c r="E271" s="7" t="s">
        <v>47</v>
      </c>
      <c r="F271" s="6" t="s">
        <v>222</v>
      </c>
      <c r="G271" s="7" t="s">
        <v>43</v>
      </c>
      <c r="I271" s="8" t="n">
        <v>43076</v>
      </c>
      <c r="J271" s="1" t="s">
        <v>44</v>
      </c>
      <c r="K271" s="1" t="n">
        <v>2017</v>
      </c>
      <c r="L271" s="8" t="n">
        <v>43076</v>
      </c>
      <c r="M271" s="9" t="s">
        <v>45</v>
      </c>
    </row>
    <row r="272" customFormat="false" ht="38.25" hidden="false" customHeight="false" outlineLevel="0" collapsed="false">
      <c r="A272" s="3" t="n">
        <v>42705</v>
      </c>
      <c r="B272" s="6" t="s">
        <v>222</v>
      </c>
      <c r="C272" s="6" t="s">
        <v>108</v>
      </c>
      <c r="D272" s="6" t="s">
        <v>108</v>
      </c>
      <c r="E272" s="7" t="s">
        <v>47</v>
      </c>
      <c r="F272" s="6" t="s">
        <v>222</v>
      </c>
      <c r="G272" s="7" t="s">
        <v>43</v>
      </c>
      <c r="I272" s="8" t="n">
        <v>43076</v>
      </c>
      <c r="J272" s="1" t="s">
        <v>44</v>
      </c>
      <c r="K272" s="1" t="n">
        <v>2017</v>
      </c>
      <c r="L272" s="8" t="n">
        <v>43076</v>
      </c>
      <c r="M272" s="9" t="s">
        <v>45</v>
      </c>
    </row>
    <row r="273" customFormat="false" ht="38.25" hidden="false" customHeight="false" outlineLevel="0" collapsed="false">
      <c r="A273" s="3" t="n">
        <v>42705</v>
      </c>
      <c r="B273" s="6" t="s">
        <v>228</v>
      </c>
      <c r="C273" s="6" t="s">
        <v>229</v>
      </c>
      <c r="D273" s="6" t="s">
        <v>229</v>
      </c>
      <c r="E273" s="7" t="s">
        <v>42</v>
      </c>
      <c r="F273" s="6" t="s">
        <v>228</v>
      </c>
      <c r="G273" s="7" t="s">
        <v>43</v>
      </c>
      <c r="I273" s="8" t="n">
        <v>43076</v>
      </c>
      <c r="J273" s="1" t="s">
        <v>44</v>
      </c>
      <c r="K273" s="1" t="n">
        <v>2017</v>
      </c>
      <c r="L273" s="8" t="n">
        <v>43076</v>
      </c>
      <c r="M273" s="9" t="s">
        <v>45</v>
      </c>
    </row>
    <row r="274" customFormat="false" ht="38.25" hidden="false" customHeight="false" outlineLevel="0" collapsed="false">
      <c r="A274" s="3" t="n">
        <v>42705</v>
      </c>
      <c r="B274" s="6" t="s">
        <v>228</v>
      </c>
      <c r="C274" s="6" t="s">
        <v>89</v>
      </c>
      <c r="D274" s="6" t="s">
        <v>89</v>
      </c>
      <c r="E274" s="7" t="s">
        <v>47</v>
      </c>
      <c r="F274" s="6" t="s">
        <v>228</v>
      </c>
      <c r="G274" s="7" t="s">
        <v>43</v>
      </c>
      <c r="I274" s="8" t="n">
        <v>43076</v>
      </c>
      <c r="J274" s="1" t="s">
        <v>44</v>
      </c>
      <c r="K274" s="1" t="n">
        <v>2017</v>
      </c>
      <c r="L274" s="8" t="n">
        <v>43076</v>
      </c>
      <c r="M274" s="9" t="s">
        <v>45</v>
      </c>
    </row>
    <row r="275" customFormat="false" ht="38.25" hidden="false" customHeight="false" outlineLevel="0" collapsed="false">
      <c r="A275" s="3" t="n">
        <v>42705</v>
      </c>
      <c r="B275" s="6" t="s">
        <v>228</v>
      </c>
      <c r="C275" s="6" t="s">
        <v>167</v>
      </c>
      <c r="D275" s="6" t="s">
        <v>167</v>
      </c>
      <c r="E275" s="7" t="s">
        <v>42</v>
      </c>
      <c r="F275" s="6" t="s">
        <v>228</v>
      </c>
      <c r="G275" s="7" t="s">
        <v>43</v>
      </c>
      <c r="I275" s="8" t="n">
        <v>43076</v>
      </c>
      <c r="J275" s="1" t="s">
        <v>44</v>
      </c>
      <c r="K275" s="1" t="n">
        <v>2017</v>
      </c>
      <c r="L275" s="8" t="n">
        <v>43076</v>
      </c>
      <c r="M275" s="9" t="s">
        <v>45</v>
      </c>
    </row>
    <row r="276" customFormat="false" ht="38.25" hidden="false" customHeight="false" outlineLevel="0" collapsed="false">
      <c r="A276" s="3" t="n">
        <v>42705</v>
      </c>
      <c r="B276" s="6" t="s">
        <v>228</v>
      </c>
      <c r="C276" s="6" t="s">
        <v>230</v>
      </c>
      <c r="D276" s="6" t="s">
        <v>230</v>
      </c>
      <c r="E276" s="7" t="s">
        <v>42</v>
      </c>
      <c r="F276" s="6" t="s">
        <v>228</v>
      </c>
      <c r="G276" s="7" t="s">
        <v>43</v>
      </c>
      <c r="I276" s="8" t="n">
        <v>43076</v>
      </c>
      <c r="J276" s="1" t="s">
        <v>44</v>
      </c>
      <c r="K276" s="1" t="n">
        <v>2017</v>
      </c>
      <c r="L276" s="8" t="n">
        <v>43076</v>
      </c>
      <c r="M276" s="9" t="s">
        <v>45</v>
      </c>
    </row>
    <row r="277" customFormat="false" ht="38.25" hidden="false" customHeight="false" outlineLevel="0" collapsed="false">
      <c r="A277" s="3" t="n">
        <v>42705</v>
      </c>
      <c r="B277" s="6" t="s">
        <v>228</v>
      </c>
      <c r="C277" s="6" t="s">
        <v>231</v>
      </c>
      <c r="D277" s="6" t="s">
        <v>231</v>
      </c>
      <c r="E277" s="7" t="s">
        <v>42</v>
      </c>
      <c r="F277" s="6" t="s">
        <v>228</v>
      </c>
      <c r="G277" s="7" t="s">
        <v>43</v>
      </c>
      <c r="I277" s="8" t="n">
        <v>43076</v>
      </c>
      <c r="J277" s="1" t="s">
        <v>44</v>
      </c>
      <c r="K277" s="1" t="n">
        <v>2017</v>
      </c>
      <c r="L277" s="8" t="n">
        <v>43076</v>
      </c>
      <c r="M277" s="9" t="s">
        <v>45</v>
      </c>
    </row>
    <row r="278" customFormat="false" ht="38.25" hidden="false" customHeight="false" outlineLevel="0" collapsed="false">
      <c r="A278" s="3" t="n">
        <v>42705</v>
      </c>
      <c r="B278" s="6" t="s">
        <v>228</v>
      </c>
      <c r="C278" s="6" t="s">
        <v>232</v>
      </c>
      <c r="D278" s="6" t="s">
        <v>232</v>
      </c>
      <c r="E278" s="7" t="s">
        <v>42</v>
      </c>
      <c r="F278" s="6" t="s">
        <v>228</v>
      </c>
      <c r="G278" s="7" t="s">
        <v>43</v>
      </c>
      <c r="I278" s="8" t="n">
        <v>43076</v>
      </c>
      <c r="J278" s="1" t="s">
        <v>44</v>
      </c>
      <c r="K278" s="1" t="n">
        <v>2017</v>
      </c>
      <c r="L278" s="8" t="n">
        <v>43076</v>
      </c>
      <c r="M278" s="9" t="s">
        <v>45</v>
      </c>
    </row>
    <row r="279" customFormat="false" ht="38.25" hidden="false" customHeight="false" outlineLevel="0" collapsed="false">
      <c r="A279" s="3" t="n">
        <v>42705</v>
      </c>
      <c r="B279" s="6" t="s">
        <v>228</v>
      </c>
      <c r="C279" s="6" t="s">
        <v>112</v>
      </c>
      <c r="D279" s="6" t="s">
        <v>112</v>
      </c>
      <c r="E279" s="7" t="s">
        <v>47</v>
      </c>
      <c r="F279" s="6" t="s">
        <v>228</v>
      </c>
      <c r="G279" s="7" t="s">
        <v>43</v>
      </c>
      <c r="I279" s="8" t="n">
        <v>43076</v>
      </c>
      <c r="J279" s="1" t="s">
        <v>44</v>
      </c>
      <c r="K279" s="1" t="n">
        <v>2017</v>
      </c>
      <c r="L279" s="8" t="n">
        <v>43076</v>
      </c>
      <c r="M279" s="9" t="s">
        <v>45</v>
      </c>
    </row>
    <row r="280" customFormat="false" ht="38.25" hidden="false" customHeight="false" outlineLevel="0" collapsed="false">
      <c r="A280" s="3" t="n">
        <v>42705</v>
      </c>
      <c r="B280" s="6" t="s">
        <v>228</v>
      </c>
      <c r="C280" s="6" t="s">
        <v>86</v>
      </c>
      <c r="D280" s="6" t="s">
        <v>86</v>
      </c>
      <c r="E280" s="7" t="s">
        <v>47</v>
      </c>
      <c r="F280" s="6" t="s">
        <v>228</v>
      </c>
      <c r="G280" s="7" t="s">
        <v>43</v>
      </c>
      <c r="I280" s="8" t="n">
        <v>43076</v>
      </c>
      <c r="J280" s="1" t="s">
        <v>44</v>
      </c>
      <c r="K280" s="1" t="n">
        <v>2017</v>
      </c>
      <c r="L280" s="8" t="n">
        <v>43076</v>
      </c>
      <c r="M280" s="9" t="s">
        <v>45</v>
      </c>
    </row>
    <row r="281" customFormat="false" ht="38.25" hidden="false" customHeight="false" outlineLevel="0" collapsed="false">
      <c r="A281" s="3" t="n">
        <v>42705</v>
      </c>
      <c r="B281" s="6" t="s">
        <v>228</v>
      </c>
      <c r="C281" s="6" t="s">
        <v>123</v>
      </c>
      <c r="D281" s="6" t="s">
        <v>123</v>
      </c>
      <c r="E281" s="7" t="s">
        <v>47</v>
      </c>
      <c r="F281" s="6" t="s">
        <v>228</v>
      </c>
      <c r="G281" s="7" t="s">
        <v>43</v>
      </c>
      <c r="I281" s="8" t="n">
        <v>43076</v>
      </c>
      <c r="J281" s="1" t="s">
        <v>44</v>
      </c>
      <c r="K281" s="1" t="n">
        <v>2017</v>
      </c>
      <c r="L281" s="8" t="n">
        <v>43076</v>
      </c>
      <c r="M281" s="9" t="s">
        <v>45</v>
      </c>
    </row>
    <row r="282" customFormat="false" ht="38.25" hidden="false" customHeight="false" outlineLevel="0" collapsed="false">
      <c r="A282" s="3" t="n">
        <v>42705</v>
      </c>
      <c r="B282" s="6" t="s">
        <v>228</v>
      </c>
      <c r="C282" s="6" t="s">
        <v>68</v>
      </c>
      <c r="D282" s="6" t="s">
        <v>68</v>
      </c>
      <c r="E282" s="7" t="s">
        <v>47</v>
      </c>
      <c r="F282" s="6" t="s">
        <v>228</v>
      </c>
      <c r="G282" s="7" t="s">
        <v>43</v>
      </c>
      <c r="I282" s="8" t="n">
        <v>43076</v>
      </c>
      <c r="J282" s="1" t="s">
        <v>44</v>
      </c>
      <c r="K282" s="1" t="n">
        <v>2017</v>
      </c>
      <c r="L282" s="8" t="n">
        <v>43076</v>
      </c>
      <c r="M282" s="9" t="s">
        <v>45</v>
      </c>
    </row>
    <row r="283" customFormat="false" ht="38.25" hidden="false" customHeight="false" outlineLevel="0" collapsed="false">
      <c r="A283" s="3" t="n">
        <v>42705</v>
      </c>
      <c r="B283" s="6" t="s">
        <v>228</v>
      </c>
      <c r="C283" s="6" t="s">
        <v>71</v>
      </c>
      <c r="D283" s="6" t="s">
        <v>71</v>
      </c>
      <c r="E283" s="7" t="s">
        <v>47</v>
      </c>
      <c r="F283" s="6" t="s">
        <v>228</v>
      </c>
      <c r="G283" s="7" t="s">
        <v>43</v>
      </c>
      <c r="I283" s="8" t="n">
        <v>43076</v>
      </c>
      <c r="J283" s="1" t="s">
        <v>44</v>
      </c>
      <c r="K283" s="1" t="n">
        <v>2017</v>
      </c>
      <c r="L283" s="8" t="n">
        <v>43076</v>
      </c>
      <c r="M283" s="9" t="s">
        <v>45</v>
      </c>
    </row>
    <row r="284" customFormat="false" ht="38.25" hidden="false" customHeight="false" outlineLevel="0" collapsed="false">
      <c r="A284" s="3" t="n">
        <v>42705</v>
      </c>
      <c r="B284" s="6" t="s">
        <v>228</v>
      </c>
      <c r="C284" s="6" t="s">
        <v>124</v>
      </c>
      <c r="D284" s="6" t="s">
        <v>124</v>
      </c>
      <c r="E284" s="7" t="s">
        <v>47</v>
      </c>
      <c r="F284" s="6" t="s">
        <v>228</v>
      </c>
      <c r="G284" s="7" t="s">
        <v>43</v>
      </c>
      <c r="I284" s="8" t="n">
        <v>43076</v>
      </c>
      <c r="J284" s="1" t="s">
        <v>44</v>
      </c>
      <c r="K284" s="1" t="n">
        <v>2017</v>
      </c>
      <c r="L284" s="8" t="n">
        <v>43076</v>
      </c>
      <c r="M284" s="9" t="s">
        <v>45</v>
      </c>
    </row>
    <row r="285" customFormat="false" ht="38.25" hidden="false" customHeight="false" outlineLevel="0" collapsed="false">
      <c r="A285" s="3" t="n">
        <v>42705</v>
      </c>
      <c r="B285" s="6" t="s">
        <v>228</v>
      </c>
      <c r="C285" s="6" t="s">
        <v>108</v>
      </c>
      <c r="D285" s="6" t="s">
        <v>108</v>
      </c>
      <c r="E285" s="7" t="s">
        <v>47</v>
      </c>
      <c r="F285" s="6" t="s">
        <v>228</v>
      </c>
      <c r="G285" s="7" t="s">
        <v>43</v>
      </c>
      <c r="I285" s="8" t="n">
        <v>43076</v>
      </c>
      <c r="J285" s="1" t="s">
        <v>44</v>
      </c>
      <c r="K285" s="1" t="n">
        <v>2017</v>
      </c>
      <c r="L285" s="8" t="n">
        <v>43076</v>
      </c>
      <c r="M285" s="9" t="s">
        <v>45</v>
      </c>
    </row>
    <row r="286" customFormat="false" ht="25.5" hidden="false" customHeight="false" outlineLevel="0" collapsed="false">
      <c r="A286" s="3" t="n">
        <v>42705</v>
      </c>
      <c r="B286" s="6" t="s">
        <v>233</v>
      </c>
      <c r="C286" s="6" t="s">
        <v>234</v>
      </c>
      <c r="D286" s="6" t="s">
        <v>234</v>
      </c>
      <c r="E286" s="7" t="s">
        <v>42</v>
      </c>
      <c r="F286" s="6" t="s">
        <v>233</v>
      </c>
      <c r="G286" s="7" t="s">
        <v>43</v>
      </c>
      <c r="I286" s="8" t="n">
        <v>43076</v>
      </c>
      <c r="J286" s="1" t="s">
        <v>44</v>
      </c>
      <c r="K286" s="1" t="n">
        <v>2017</v>
      </c>
      <c r="L286" s="8" t="n">
        <v>43076</v>
      </c>
      <c r="M286" s="9" t="s">
        <v>45</v>
      </c>
    </row>
    <row r="287" customFormat="false" ht="25.5" hidden="false" customHeight="false" outlineLevel="0" collapsed="false">
      <c r="A287" s="3" t="n">
        <v>42705</v>
      </c>
      <c r="B287" s="6" t="s">
        <v>233</v>
      </c>
      <c r="C287" s="6" t="s">
        <v>235</v>
      </c>
      <c r="D287" s="6" t="s">
        <v>235</v>
      </c>
      <c r="E287" s="7" t="s">
        <v>42</v>
      </c>
      <c r="F287" s="6" t="s">
        <v>233</v>
      </c>
      <c r="G287" s="7" t="s">
        <v>43</v>
      </c>
      <c r="I287" s="8" t="n">
        <v>43076</v>
      </c>
      <c r="J287" s="1" t="s">
        <v>44</v>
      </c>
      <c r="K287" s="1" t="n">
        <v>2017</v>
      </c>
      <c r="L287" s="8" t="n">
        <v>43076</v>
      </c>
      <c r="M287" s="9" t="s">
        <v>45</v>
      </c>
    </row>
    <row r="288" customFormat="false" ht="25.5" hidden="false" customHeight="false" outlineLevel="0" collapsed="false">
      <c r="A288" s="3" t="n">
        <v>42705</v>
      </c>
      <c r="B288" s="6" t="s">
        <v>233</v>
      </c>
      <c r="C288" s="6" t="s">
        <v>236</v>
      </c>
      <c r="D288" s="6" t="s">
        <v>236</v>
      </c>
      <c r="E288" s="7" t="s">
        <v>42</v>
      </c>
      <c r="F288" s="6" t="s">
        <v>233</v>
      </c>
      <c r="G288" s="7" t="s">
        <v>43</v>
      </c>
      <c r="I288" s="8" t="n">
        <v>43076</v>
      </c>
      <c r="J288" s="1" t="s">
        <v>44</v>
      </c>
      <c r="K288" s="1" t="n">
        <v>2017</v>
      </c>
      <c r="L288" s="8" t="n">
        <v>43076</v>
      </c>
      <c r="M288" s="9" t="s">
        <v>45</v>
      </c>
    </row>
    <row r="289" customFormat="false" ht="25.5" hidden="false" customHeight="false" outlineLevel="0" collapsed="false">
      <c r="A289" s="3" t="n">
        <v>42705</v>
      </c>
      <c r="B289" s="6" t="s">
        <v>233</v>
      </c>
      <c r="C289" s="6" t="s">
        <v>237</v>
      </c>
      <c r="D289" s="6" t="s">
        <v>237</v>
      </c>
      <c r="E289" s="7" t="s">
        <v>42</v>
      </c>
      <c r="F289" s="6" t="s">
        <v>233</v>
      </c>
      <c r="G289" s="7" t="s">
        <v>43</v>
      </c>
      <c r="I289" s="8" t="n">
        <v>43076</v>
      </c>
      <c r="J289" s="1" t="s">
        <v>44</v>
      </c>
      <c r="K289" s="1" t="n">
        <v>2017</v>
      </c>
      <c r="L289" s="8" t="n">
        <v>43076</v>
      </c>
      <c r="M289" s="9" t="s">
        <v>45</v>
      </c>
    </row>
    <row r="290" customFormat="false" ht="25.5" hidden="false" customHeight="false" outlineLevel="0" collapsed="false">
      <c r="A290" s="3" t="n">
        <v>42705</v>
      </c>
      <c r="B290" s="6" t="s">
        <v>233</v>
      </c>
      <c r="C290" s="6" t="s">
        <v>146</v>
      </c>
      <c r="D290" s="6" t="s">
        <v>146</v>
      </c>
      <c r="E290" s="7" t="s">
        <v>47</v>
      </c>
      <c r="F290" s="6" t="s">
        <v>233</v>
      </c>
      <c r="G290" s="7" t="s">
        <v>43</v>
      </c>
      <c r="I290" s="8" t="n">
        <v>43076</v>
      </c>
      <c r="J290" s="1" t="s">
        <v>44</v>
      </c>
      <c r="K290" s="1" t="n">
        <v>2017</v>
      </c>
      <c r="L290" s="8" t="n">
        <v>43076</v>
      </c>
      <c r="M290" s="9" t="s">
        <v>45</v>
      </c>
    </row>
    <row r="291" customFormat="false" ht="25.5" hidden="false" customHeight="false" outlineLevel="0" collapsed="false">
      <c r="A291" s="3" t="n">
        <v>42705</v>
      </c>
      <c r="B291" s="6" t="s">
        <v>233</v>
      </c>
      <c r="C291" s="6" t="s">
        <v>105</v>
      </c>
      <c r="D291" s="6" t="s">
        <v>105</v>
      </c>
      <c r="E291" s="7" t="s">
        <v>47</v>
      </c>
      <c r="F291" s="6" t="s">
        <v>233</v>
      </c>
      <c r="G291" s="7" t="s">
        <v>43</v>
      </c>
      <c r="I291" s="8" t="n">
        <v>43076</v>
      </c>
      <c r="J291" s="1" t="s">
        <v>44</v>
      </c>
      <c r="K291" s="1" t="n">
        <v>2017</v>
      </c>
      <c r="L291" s="8" t="n">
        <v>43076</v>
      </c>
      <c r="M291" s="9" t="s">
        <v>45</v>
      </c>
    </row>
    <row r="292" customFormat="false" ht="25.5" hidden="false" customHeight="false" outlineLevel="0" collapsed="false">
      <c r="A292" s="3" t="n">
        <v>42705</v>
      </c>
      <c r="B292" s="6" t="s">
        <v>233</v>
      </c>
      <c r="C292" s="6" t="s">
        <v>71</v>
      </c>
      <c r="D292" s="6" t="s">
        <v>71</v>
      </c>
      <c r="E292" s="7" t="s">
        <v>47</v>
      </c>
      <c r="F292" s="6" t="s">
        <v>233</v>
      </c>
      <c r="G292" s="7" t="s">
        <v>43</v>
      </c>
      <c r="I292" s="8" t="n">
        <v>43076</v>
      </c>
      <c r="J292" s="1" t="s">
        <v>44</v>
      </c>
      <c r="K292" s="1" t="n">
        <v>2017</v>
      </c>
      <c r="L292" s="8" t="n">
        <v>43076</v>
      </c>
      <c r="M292" s="9" t="s">
        <v>45</v>
      </c>
    </row>
    <row r="293" customFormat="false" ht="38.25" hidden="false" customHeight="false" outlineLevel="0" collapsed="false">
      <c r="A293" s="3" t="n">
        <v>42705</v>
      </c>
      <c r="B293" s="6" t="s">
        <v>238</v>
      </c>
      <c r="C293" s="6" t="s">
        <v>239</v>
      </c>
      <c r="D293" s="6" t="s">
        <v>239</v>
      </c>
      <c r="E293" s="7" t="s">
        <v>42</v>
      </c>
      <c r="F293" s="6" t="s">
        <v>238</v>
      </c>
      <c r="G293" s="7" t="s">
        <v>43</v>
      </c>
      <c r="I293" s="8" t="n">
        <v>43076</v>
      </c>
      <c r="J293" s="1" t="s">
        <v>44</v>
      </c>
      <c r="K293" s="1" t="n">
        <v>2017</v>
      </c>
      <c r="L293" s="8" t="n">
        <v>43076</v>
      </c>
      <c r="M293" s="9" t="s">
        <v>45</v>
      </c>
    </row>
    <row r="294" customFormat="false" ht="38.25" hidden="false" customHeight="false" outlineLevel="0" collapsed="false">
      <c r="A294" s="3" t="n">
        <v>42705</v>
      </c>
      <c r="B294" s="6" t="s">
        <v>238</v>
      </c>
      <c r="C294" s="6" t="s">
        <v>103</v>
      </c>
      <c r="D294" s="6" t="s">
        <v>103</v>
      </c>
      <c r="E294" s="7" t="s">
        <v>47</v>
      </c>
      <c r="F294" s="6" t="s">
        <v>238</v>
      </c>
      <c r="G294" s="7" t="s">
        <v>43</v>
      </c>
      <c r="I294" s="8" t="n">
        <v>43076</v>
      </c>
      <c r="J294" s="1" t="s">
        <v>44</v>
      </c>
      <c r="K294" s="1" t="n">
        <v>2017</v>
      </c>
      <c r="L294" s="8" t="n">
        <v>43076</v>
      </c>
      <c r="M294" s="9" t="s">
        <v>45</v>
      </c>
    </row>
    <row r="295" customFormat="false" ht="38.25" hidden="false" customHeight="false" outlineLevel="0" collapsed="false">
      <c r="A295" s="3" t="n">
        <v>42705</v>
      </c>
      <c r="B295" s="6" t="s">
        <v>238</v>
      </c>
      <c r="C295" s="6" t="s">
        <v>112</v>
      </c>
      <c r="D295" s="6" t="s">
        <v>112</v>
      </c>
      <c r="E295" s="7" t="s">
        <v>47</v>
      </c>
      <c r="F295" s="6" t="s">
        <v>238</v>
      </c>
      <c r="G295" s="7" t="s">
        <v>43</v>
      </c>
      <c r="I295" s="8" t="n">
        <v>43076</v>
      </c>
      <c r="J295" s="1" t="s">
        <v>44</v>
      </c>
      <c r="K295" s="1" t="n">
        <v>2017</v>
      </c>
      <c r="L295" s="8" t="n">
        <v>43076</v>
      </c>
      <c r="M295" s="9" t="s">
        <v>45</v>
      </c>
    </row>
    <row r="296" customFormat="false" ht="38.25" hidden="false" customHeight="false" outlineLevel="0" collapsed="false">
      <c r="A296" s="3" t="n">
        <v>42705</v>
      </c>
      <c r="B296" s="6" t="s">
        <v>238</v>
      </c>
      <c r="C296" s="6" t="s">
        <v>240</v>
      </c>
      <c r="D296" s="6" t="s">
        <v>240</v>
      </c>
      <c r="E296" s="7" t="s">
        <v>47</v>
      </c>
      <c r="F296" s="6" t="s">
        <v>238</v>
      </c>
      <c r="G296" s="7" t="s">
        <v>43</v>
      </c>
      <c r="I296" s="8" t="n">
        <v>43076</v>
      </c>
      <c r="J296" s="1" t="s">
        <v>44</v>
      </c>
      <c r="K296" s="1" t="n">
        <v>2017</v>
      </c>
      <c r="L296" s="8" t="n">
        <v>43076</v>
      </c>
      <c r="M296" s="9" t="s">
        <v>45</v>
      </c>
    </row>
    <row r="297" customFormat="false" ht="38.25" hidden="false" customHeight="false" outlineLevel="0" collapsed="false">
      <c r="A297" s="3" t="n">
        <v>42705</v>
      </c>
      <c r="B297" s="6" t="s">
        <v>238</v>
      </c>
      <c r="C297" s="6" t="s">
        <v>105</v>
      </c>
      <c r="D297" s="6" t="s">
        <v>105</v>
      </c>
      <c r="E297" s="7" t="s">
        <v>47</v>
      </c>
      <c r="F297" s="6" t="s">
        <v>238</v>
      </c>
      <c r="G297" s="7" t="s">
        <v>43</v>
      </c>
      <c r="I297" s="8" t="n">
        <v>43076</v>
      </c>
      <c r="J297" s="1" t="s">
        <v>44</v>
      </c>
      <c r="K297" s="1" t="n">
        <v>2017</v>
      </c>
      <c r="L297" s="8" t="n">
        <v>43076</v>
      </c>
      <c r="M297" s="9" t="s">
        <v>45</v>
      </c>
    </row>
    <row r="298" customFormat="false" ht="38.25" hidden="false" customHeight="false" outlineLevel="0" collapsed="false">
      <c r="A298" s="3" t="n">
        <v>42705</v>
      </c>
      <c r="B298" s="6" t="s">
        <v>238</v>
      </c>
      <c r="C298" s="6" t="s">
        <v>71</v>
      </c>
      <c r="D298" s="6" t="s">
        <v>71</v>
      </c>
      <c r="E298" s="7" t="s">
        <v>47</v>
      </c>
      <c r="F298" s="6" t="s">
        <v>238</v>
      </c>
      <c r="G298" s="7" t="s">
        <v>43</v>
      </c>
      <c r="I298" s="8" t="n">
        <v>43076</v>
      </c>
      <c r="J298" s="1" t="s">
        <v>44</v>
      </c>
      <c r="K298" s="1" t="n">
        <v>2017</v>
      </c>
      <c r="L298" s="8" t="n">
        <v>43076</v>
      </c>
      <c r="M298" s="9" t="s">
        <v>45</v>
      </c>
    </row>
    <row r="299" customFormat="false" ht="38.25" hidden="false" customHeight="false" outlineLevel="0" collapsed="false">
      <c r="A299" s="3" t="n">
        <v>42705</v>
      </c>
      <c r="B299" s="6" t="s">
        <v>241</v>
      </c>
      <c r="C299" s="6" t="s">
        <v>242</v>
      </c>
      <c r="D299" s="6" t="s">
        <v>242</v>
      </c>
      <c r="E299" s="7" t="s">
        <v>42</v>
      </c>
      <c r="F299" s="6" t="s">
        <v>241</v>
      </c>
      <c r="G299" s="7" t="s">
        <v>43</v>
      </c>
      <c r="I299" s="8" t="n">
        <v>43076</v>
      </c>
      <c r="J299" s="1" t="s">
        <v>44</v>
      </c>
      <c r="K299" s="1" t="n">
        <v>2017</v>
      </c>
      <c r="L299" s="8" t="n">
        <v>43076</v>
      </c>
      <c r="M299" s="9" t="s">
        <v>45</v>
      </c>
    </row>
    <row r="300" customFormat="false" ht="38.25" hidden="false" customHeight="false" outlineLevel="0" collapsed="false">
      <c r="A300" s="3" t="n">
        <v>42705</v>
      </c>
      <c r="B300" s="6" t="s">
        <v>241</v>
      </c>
      <c r="C300" s="6" t="s">
        <v>243</v>
      </c>
      <c r="D300" s="6" t="s">
        <v>243</v>
      </c>
      <c r="E300" s="7" t="s">
        <v>42</v>
      </c>
      <c r="F300" s="6" t="s">
        <v>241</v>
      </c>
      <c r="G300" s="7" t="s">
        <v>43</v>
      </c>
      <c r="I300" s="8" t="n">
        <v>43076</v>
      </c>
      <c r="J300" s="1" t="s">
        <v>44</v>
      </c>
      <c r="K300" s="1" t="n">
        <v>2017</v>
      </c>
      <c r="L300" s="8" t="n">
        <v>43076</v>
      </c>
      <c r="M300" s="9" t="s">
        <v>45</v>
      </c>
    </row>
    <row r="301" customFormat="false" ht="38.25" hidden="false" customHeight="false" outlineLevel="0" collapsed="false">
      <c r="A301" s="3" t="n">
        <v>42705</v>
      </c>
      <c r="B301" s="6" t="s">
        <v>241</v>
      </c>
      <c r="C301" s="6" t="s">
        <v>244</v>
      </c>
      <c r="D301" s="6" t="s">
        <v>244</v>
      </c>
      <c r="E301" s="7" t="s">
        <v>42</v>
      </c>
      <c r="F301" s="6" t="s">
        <v>241</v>
      </c>
      <c r="G301" s="7" t="s">
        <v>43</v>
      </c>
      <c r="I301" s="8" t="n">
        <v>43076</v>
      </c>
      <c r="J301" s="1" t="s">
        <v>44</v>
      </c>
      <c r="K301" s="1" t="n">
        <v>2017</v>
      </c>
      <c r="L301" s="8" t="n">
        <v>43076</v>
      </c>
      <c r="M301" s="9" t="s">
        <v>45</v>
      </c>
    </row>
    <row r="302" customFormat="false" ht="38.25" hidden="false" customHeight="false" outlineLevel="0" collapsed="false">
      <c r="A302" s="3" t="n">
        <v>42705</v>
      </c>
      <c r="B302" s="6" t="s">
        <v>241</v>
      </c>
      <c r="C302" s="6" t="s">
        <v>245</v>
      </c>
      <c r="D302" s="6" t="s">
        <v>245</v>
      </c>
      <c r="E302" s="7" t="s">
        <v>42</v>
      </c>
      <c r="F302" s="6" t="s">
        <v>241</v>
      </c>
      <c r="G302" s="7" t="s">
        <v>43</v>
      </c>
      <c r="I302" s="8" t="n">
        <v>43076</v>
      </c>
      <c r="J302" s="1" t="s">
        <v>44</v>
      </c>
      <c r="K302" s="1" t="n">
        <v>2017</v>
      </c>
      <c r="L302" s="8" t="n">
        <v>43076</v>
      </c>
      <c r="M302" s="9" t="s">
        <v>45</v>
      </c>
    </row>
    <row r="303" customFormat="false" ht="38.25" hidden="false" customHeight="false" outlineLevel="0" collapsed="false">
      <c r="A303" s="3" t="n">
        <v>42705</v>
      </c>
      <c r="B303" s="6" t="s">
        <v>241</v>
      </c>
      <c r="C303" s="6" t="s">
        <v>246</v>
      </c>
      <c r="D303" s="6" t="s">
        <v>246</v>
      </c>
      <c r="E303" s="7" t="s">
        <v>42</v>
      </c>
      <c r="F303" s="6" t="s">
        <v>241</v>
      </c>
      <c r="G303" s="7" t="s">
        <v>43</v>
      </c>
      <c r="I303" s="8" t="n">
        <v>43076</v>
      </c>
      <c r="J303" s="1" t="s">
        <v>44</v>
      </c>
      <c r="K303" s="1" t="n">
        <v>2017</v>
      </c>
      <c r="L303" s="8" t="n">
        <v>43076</v>
      </c>
      <c r="M303" s="9" t="s">
        <v>45</v>
      </c>
    </row>
    <row r="304" customFormat="false" ht="38.25" hidden="false" customHeight="false" outlineLevel="0" collapsed="false">
      <c r="A304" s="3" t="n">
        <v>42705</v>
      </c>
      <c r="B304" s="6" t="s">
        <v>241</v>
      </c>
      <c r="C304" s="6" t="s">
        <v>247</v>
      </c>
      <c r="D304" s="6" t="s">
        <v>247</v>
      </c>
      <c r="E304" s="7" t="s">
        <v>47</v>
      </c>
      <c r="F304" s="6" t="s">
        <v>241</v>
      </c>
      <c r="G304" s="7" t="s">
        <v>43</v>
      </c>
      <c r="I304" s="8" t="n">
        <v>43076</v>
      </c>
      <c r="J304" s="1" t="s">
        <v>44</v>
      </c>
      <c r="K304" s="1" t="n">
        <v>2017</v>
      </c>
      <c r="L304" s="8" t="n">
        <v>43076</v>
      </c>
      <c r="M304" s="9" t="s">
        <v>45</v>
      </c>
    </row>
    <row r="305" customFormat="false" ht="38.25" hidden="false" customHeight="false" outlineLevel="0" collapsed="false">
      <c r="A305" s="3" t="n">
        <v>42705</v>
      </c>
      <c r="B305" s="6" t="s">
        <v>241</v>
      </c>
      <c r="C305" s="6" t="s">
        <v>248</v>
      </c>
      <c r="D305" s="6" t="s">
        <v>248</v>
      </c>
      <c r="E305" s="7" t="s">
        <v>42</v>
      </c>
      <c r="F305" s="6" t="s">
        <v>241</v>
      </c>
      <c r="G305" s="7" t="s">
        <v>43</v>
      </c>
      <c r="I305" s="8" t="n">
        <v>43076</v>
      </c>
      <c r="J305" s="1" t="s">
        <v>44</v>
      </c>
      <c r="K305" s="1" t="n">
        <v>2017</v>
      </c>
      <c r="L305" s="8" t="n">
        <v>43076</v>
      </c>
      <c r="M305" s="9" t="s">
        <v>45</v>
      </c>
    </row>
    <row r="306" customFormat="false" ht="38.25" hidden="false" customHeight="false" outlineLevel="0" collapsed="false">
      <c r="A306" s="3" t="n">
        <v>42705</v>
      </c>
      <c r="B306" s="6" t="s">
        <v>241</v>
      </c>
      <c r="C306" s="6" t="s">
        <v>71</v>
      </c>
      <c r="D306" s="6" t="s">
        <v>71</v>
      </c>
      <c r="E306" s="7" t="s">
        <v>47</v>
      </c>
      <c r="F306" s="6" t="s">
        <v>241</v>
      </c>
      <c r="G306" s="7" t="s">
        <v>43</v>
      </c>
      <c r="I306" s="8" t="n">
        <v>43076</v>
      </c>
      <c r="J306" s="1" t="s">
        <v>44</v>
      </c>
      <c r="K306" s="1" t="n">
        <v>2017</v>
      </c>
      <c r="L306" s="8" t="n">
        <v>43076</v>
      </c>
      <c r="M306" s="9" t="s">
        <v>45</v>
      </c>
    </row>
    <row r="307" customFormat="false" ht="38.25" hidden="false" customHeight="false" outlineLevel="0" collapsed="false">
      <c r="A307" s="3" t="n">
        <v>42705</v>
      </c>
      <c r="B307" s="6" t="s">
        <v>241</v>
      </c>
      <c r="C307" s="6" t="s">
        <v>75</v>
      </c>
      <c r="D307" s="6" t="s">
        <v>75</v>
      </c>
      <c r="E307" s="7" t="s">
        <v>47</v>
      </c>
      <c r="F307" s="6" t="s">
        <v>241</v>
      </c>
      <c r="G307" s="7" t="s">
        <v>43</v>
      </c>
      <c r="I307" s="8" t="n">
        <v>43076</v>
      </c>
      <c r="J307" s="1" t="s">
        <v>44</v>
      </c>
      <c r="K307" s="1" t="n">
        <v>2017</v>
      </c>
      <c r="L307" s="8" t="n">
        <v>43076</v>
      </c>
      <c r="M307" s="9" t="s">
        <v>45</v>
      </c>
    </row>
    <row r="308" customFormat="false" ht="38.25" hidden="false" customHeight="false" outlineLevel="0" collapsed="false">
      <c r="A308" s="3" t="n">
        <v>42705</v>
      </c>
      <c r="B308" s="6" t="s">
        <v>249</v>
      </c>
      <c r="C308" s="6" t="s">
        <v>250</v>
      </c>
      <c r="D308" s="6" t="s">
        <v>250</v>
      </c>
      <c r="E308" s="7" t="s">
        <v>42</v>
      </c>
      <c r="F308" s="6" t="s">
        <v>249</v>
      </c>
      <c r="G308" s="7" t="s">
        <v>43</v>
      </c>
      <c r="I308" s="8" t="n">
        <v>43076</v>
      </c>
      <c r="J308" s="1" t="s">
        <v>44</v>
      </c>
      <c r="K308" s="1" t="n">
        <v>2017</v>
      </c>
      <c r="L308" s="8" t="n">
        <v>43076</v>
      </c>
      <c r="M308" s="9" t="s">
        <v>45</v>
      </c>
    </row>
    <row r="309" customFormat="false" ht="38.25" hidden="false" customHeight="false" outlineLevel="0" collapsed="false">
      <c r="A309" s="3" t="n">
        <v>42705</v>
      </c>
      <c r="B309" s="6" t="s">
        <v>249</v>
      </c>
      <c r="C309" s="6" t="s">
        <v>251</v>
      </c>
      <c r="D309" s="6" t="s">
        <v>251</v>
      </c>
      <c r="E309" s="7" t="s">
        <v>47</v>
      </c>
      <c r="F309" s="6" t="s">
        <v>249</v>
      </c>
      <c r="G309" s="7" t="s">
        <v>43</v>
      </c>
      <c r="I309" s="8" t="n">
        <v>43076</v>
      </c>
      <c r="J309" s="1" t="s">
        <v>44</v>
      </c>
      <c r="K309" s="1" t="n">
        <v>2017</v>
      </c>
      <c r="L309" s="8" t="n">
        <v>43076</v>
      </c>
      <c r="M309" s="9" t="s">
        <v>45</v>
      </c>
    </row>
    <row r="310" customFormat="false" ht="38.25" hidden="false" customHeight="false" outlineLevel="0" collapsed="false">
      <c r="A310" s="3" t="n">
        <v>42705</v>
      </c>
      <c r="B310" s="6" t="s">
        <v>249</v>
      </c>
      <c r="C310" s="6" t="s">
        <v>252</v>
      </c>
      <c r="D310" s="6" t="s">
        <v>252</v>
      </c>
      <c r="E310" s="7" t="s">
        <v>42</v>
      </c>
      <c r="F310" s="6" t="s">
        <v>249</v>
      </c>
      <c r="G310" s="7" t="s">
        <v>43</v>
      </c>
      <c r="I310" s="8" t="n">
        <v>43076</v>
      </c>
      <c r="J310" s="1" t="s">
        <v>44</v>
      </c>
      <c r="K310" s="1" t="n">
        <v>2017</v>
      </c>
      <c r="L310" s="8" t="n">
        <v>43076</v>
      </c>
      <c r="M310" s="9" t="s">
        <v>45</v>
      </c>
    </row>
    <row r="311" customFormat="false" ht="38.25" hidden="false" customHeight="false" outlineLevel="0" collapsed="false">
      <c r="A311" s="3" t="n">
        <v>42705</v>
      </c>
      <c r="B311" s="6" t="s">
        <v>249</v>
      </c>
      <c r="C311" s="6" t="s">
        <v>103</v>
      </c>
      <c r="D311" s="6" t="s">
        <v>103</v>
      </c>
      <c r="E311" s="7" t="s">
        <v>47</v>
      </c>
      <c r="F311" s="6" t="s">
        <v>249</v>
      </c>
      <c r="G311" s="7" t="s">
        <v>43</v>
      </c>
      <c r="I311" s="8" t="n">
        <v>43076</v>
      </c>
      <c r="J311" s="1" t="s">
        <v>44</v>
      </c>
      <c r="K311" s="1" t="n">
        <v>2017</v>
      </c>
      <c r="L311" s="8" t="n">
        <v>43076</v>
      </c>
      <c r="M311" s="9" t="s">
        <v>45</v>
      </c>
    </row>
    <row r="312" customFormat="false" ht="38.25" hidden="false" customHeight="false" outlineLevel="0" collapsed="false">
      <c r="A312" s="3" t="n">
        <v>42705</v>
      </c>
      <c r="B312" s="6" t="s">
        <v>249</v>
      </c>
      <c r="C312" s="6" t="s">
        <v>148</v>
      </c>
      <c r="D312" s="6" t="s">
        <v>148</v>
      </c>
      <c r="E312" s="7" t="s">
        <v>47</v>
      </c>
      <c r="F312" s="6" t="s">
        <v>249</v>
      </c>
      <c r="G312" s="7" t="s">
        <v>43</v>
      </c>
      <c r="I312" s="8" t="n">
        <v>43076</v>
      </c>
      <c r="J312" s="1" t="s">
        <v>44</v>
      </c>
      <c r="K312" s="1" t="n">
        <v>2017</v>
      </c>
      <c r="L312" s="8" t="n">
        <v>43076</v>
      </c>
      <c r="M312" s="9" t="s">
        <v>45</v>
      </c>
    </row>
    <row r="313" customFormat="false" ht="38.25" hidden="false" customHeight="false" outlineLevel="0" collapsed="false">
      <c r="A313" s="3" t="n">
        <v>42705</v>
      </c>
      <c r="B313" s="6" t="s">
        <v>249</v>
      </c>
      <c r="C313" s="6" t="s">
        <v>65</v>
      </c>
      <c r="D313" s="6" t="s">
        <v>65</v>
      </c>
      <c r="E313" s="7" t="s">
        <v>47</v>
      </c>
      <c r="F313" s="6" t="s">
        <v>249</v>
      </c>
      <c r="G313" s="7" t="s">
        <v>43</v>
      </c>
      <c r="I313" s="8" t="n">
        <v>43076</v>
      </c>
      <c r="J313" s="1" t="s">
        <v>44</v>
      </c>
      <c r="K313" s="1" t="n">
        <v>2017</v>
      </c>
      <c r="L313" s="8" t="n">
        <v>43076</v>
      </c>
      <c r="M313" s="9" t="s">
        <v>45</v>
      </c>
    </row>
    <row r="314" customFormat="false" ht="38.25" hidden="false" customHeight="false" outlineLevel="0" collapsed="false">
      <c r="A314" s="3" t="n">
        <v>42705</v>
      </c>
      <c r="B314" s="6" t="s">
        <v>249</v>
      </c>
      <c r="C314" s="6" t="s">
        <v>253</v>
      </c>
      <c r="D314" s="6" t="s">
        <v>253</v>
      </c>
      <c r="E314" s="7" t="s">
        <v>47</v>
      </c>
      <c r="F314" s="6" t="s">
        <v>249</v>
      </c>
      <c r="G314" s="7" t="s">
        <v>43</v>
      </c>
      <c r="I314" s="8" t="n">
        <v>43076</v>
      </c>
      <c r="J314" s="1" t="s">
        <v>44</v>
      </c>
      <c r="K314" s="1" t="n">
        <v>2017</v>
      </c>
      <c r="L314" s="8" t="n">
        <v>43076</v>
      </c>
      <c r="M314" s="9" t="s">
        <v>45</v>
      </c>
    </row>
    <row r="315" customFormat="false" ht="38.25" hidden="false" customHeight="false" outlineLevel="0" collapsed="false">
      <c r="A315" s="3" t="n">
        <v>42705</v>
      </c>
      <c r="B315" s="6" t="s">
        <v>249</v>
      </c>
      <c r="C315" s="6" t="s">
        <v>254</v>
      </c>
      <c r="D315" s="6" t="s">
        <v>254</v>
      </c>
      <c r="E315" s="7" t="s">
        <v>42</v>
      </c>
      <c r="F315" s="6" t="s">
        <v>249</v>
      </c>
      <c r="G315" s="7" t="s">
        <v>43</v>
      </c>
      <c r="I315" s="8" t="n">
        <v>43076</v>
      </c>
      <c r="J315" s="1" t="s">
        <v>44</v>
      </c>
      <c r="K315" s="1" t="n">
        <v>2017</v>
      </c>
      <c r="L315" s="8" t="n">
        <v>43076</v>
      </c>
      <c r="M315" s="9" t="s">
        <v>45</v>
      </c>
    </row>
    <row r="316" customFormat="false" ht="38.25" hidden="false" customHeight="false" outlineLevel="0" collapsed="false">
      <c r="A316" s="3" t="n">
        <v>42705</v>
      </c>
      <c r="B316" s="6" t="s">
        <v>249</v>
      </c>
      <c r="C316" s="6" t="s">
        <v>255</v>
      </c>
      <c r="D316" s="6" t="s">
        <v>255</v>
      </c>
      <c r="E316" s="7" t="s">
        <v>42</v>
      </c>
      <c r="F316" s="6" t="s">
        <v>249</v>
      </c>
      <c r="G316" s="7" t="s">
        <v>43</v>
      </c>
      <c r="I316" s="8" t="n">
        <v>43076</v>
      </c>
      <c r="J316" s="1" t="s">
        <v>44</v>
      </c>
      <c r="K316" s="1" t="n">
        <v>2017</v>
      </c>
      <c r="L316" s="8" t="n">
        <v>43076</v>
      </c>
      <c r="M316" s="9" t="s">
        <v>45</v>
      </c>
    </row>
    <row r="317" customFormat="false" ht="38.25" hidden="false" customHeight="false" outlineLevel="0" collapsed="false">
      <c r="A317" s="3" t="n">
        <v>42705</v>
      </c>
      <c r="B317" s="6" t="s">
        <v>249</v>
      </c>
      <c r="C317" s="6" t="s">
        <v>86</v>
      </c>
      <c r="D317" s="6" t="s">
        <v>86</v>
      </c>
      <c r="E317" s="7" t="s">
        <v>47</v>
      </c>
      <c r="F317" s="6" t="s">
        <v>249</v>
      </c>
      <c r="G317" s="7" t="s">
        <v>43</v>
      </c>
      <c r="I317" s="8" t="n">
        <v>43076</v>
      </c>
      <c r="J317" s="1" t="s">
        <v>44</v>
      </c>
      <c r="K317" s="1" t="n">
        <v>2017</v>
      </c>
      <c r="L317" s="8" t="n">
        <v>43076</v>
      </c>
      <c r="M317" s="9" t="s">
        <v>45</v>
      </c>
    </row>
    <row r="318" customFormat="false" ht="38.25" hidden="false" customHeight="false" outlineLevel="0" collapsed="false">
      <c r="A318" s="3" t="n">
        <v>42705</v>
      </c>
      <c r="B318" s="6" t="s">
        <v>249</v>
      </c>
      <c r="C318" s="6" t="s">
        <v>68</v>
      </c>
      <c r="D318" s="6" t="s">
        <v>68</v>
      </c>
      <c r="E318" s="7" t="s">
        <v>47</v>
      </c>
      <c r="F318" s="6" t="s">
        <v>249</v>
      </c>
      <c r="G318" s="7" t="s">
        <v>43</v>
      </c>
      <c r="I318" s="8" t="n">
        <v>43076</v>
      </c>
      <c r="J318" s="1" t="s">
        <v>44</v>
      </c>
      <c r="K318" s="1" t="n">
        <v>2017</v>
      </c>
      <c r="L318" s="8" t="n">
        <v>43076</v>
      </c>
      <c r="M318" s="9" t="s">
        <v>45</v>
      </c>
    </row>
    <row r="319" customFormat="false" ht="38.25" hidden="false" customHeight="false" outlineLevel="0" collapsed="false">
      <c r="A319" s="3" t="n">
        <v>42705</v>
      </c>
      <c r="B319" s="6" t="s">
        <v>249</v>
      </c>
      <c r="C319" s="6" t="s">
        <v>71</v>
      </c>
      <c r="D319" s="6" t="s">
        <v>71</v>
      </c>
      <c r="E319" s="7" t="s">
        <v>47</v>
      </c>
      <c r="F319" s="6" t="s">
        <v>249</v>
      </c>
      <c r="G319" s="7" t="s">
        <v>43</v>
      </c>
      <c r="I319" s="8" t="n">
        <v>43076</v>
      </c>
      <c r="J319" s="1" t="s">
        <v>44</v>
      </c>
      <c r="K319" s="1" t="n">
        <v>2017</v>
      </c>
      <c r="L319" s="8" t="n">
        <v>43076</v>
      </c>
      <c r="M319" s="9" t="s">
        <v>45</v>
      </c>
    </row>
    <row r="320" customFormat="false" ht="38.25" hidden="false" customHeight="false" outlineLevel="0" collapsed="false">
      <c r="A320" s="3" t="n">
        <v>42705</v>
      </c>
      <c r="B320" s="6" t="s">
        <v>256</v>
      </c>
      <c r="C320" s="6" t="s">
        <v>257</v>
      </c>
      <c r="D320" s="6" t="s">
        <v>257</v>
      </c>
      <c r="E320" s="7" t="s">
        <v>42</v>
      </c>
      <c r="F320" s="6" t="s">
        <v>256</v>
      </c>
      <c r="G320" s="7" t="s">
        <v>43</v>
      </c>
      <c r="I320" s="8" t="n">
        <v>43076</v>
      </c>
      <c r="J320" s="1" t="s">
        <v>44</v>
      </c>
      <c r="K320" s="1" t="n">
        <v>2017</v>
      </c>
      <c r="L320" s="8" t="n">
        <v>43076</v>
      </c>
      <c r="M320" s="9" t="s">
        <v>45</v>
      </c>
    </row>
    <row r="321" customFormat="false" ht="38.25" hidden="false" customHeight="false" outlineLevel="0" collapsed="false">
      <c r="A321" s="3" t="n">
        <v>42705</v>
      </c>
      <c r="B321" s="6" t="s">
        <v>256</v>
      </c>
      <c r="C321" s="6" t="s">
        <v>258</v>
      </c>
      <c r="D321" s="6" t="s">
        <v>258</v>
      </c>
      <c r="E321" s="7" t="s">
        <v>42</v>
      </c>
      <c r="F321" s="6" t="s">
        <v>256</v>
      </c>
      <c r="G321" s="7" t="s">
        <v>43</v>
      </c>
      <c r="I321" s="8" t="n">
        <v>43076</v>
      </c>
      <c r="J321" s="1" t="s">
        <v>44</v>
      </c>
      <c r="K321" s="1" t="n">
        <v>2017</v>
      </c>
      <c r="L321" s="8" t="n">
        <v>43076</v>
      </c>
      <c r="M321" s="9" t="s">
        <v>45</v>
      </c>
    </row>
    <row r="322" customFormat="false" ht="38.25" hidden="false" customHeight="false" outlineLevel="0" collapsed="false">
      <c r="A322" s="3" t="n">
        <v>42705</v>
      </c>
      <c r="B322" s="6" t="s">
        <v>256</v>
      </c>
      <c r="C322" s="6" t="s">
        <v>86</v>
      </c>
      <c r="D322" s="6" t="s">
        <v>86</v>
      </c>
      <c r="E322" s="7" t="s">
        <v>47</v>
      </c>
      <c r="F322" s="6" t="s">
        <v>256</v>
      </c>
      <c r="G322" s="7" t="s">
        <v>43</v>
      </c>
      <c r="I322" s="8" t="n">
        <v>43076</v>
      </c>
      <c r="J322" s="1" t="s">
        <v>44</v>
      </c>
      <c r="K322" s="1" t="n">
        <v>2017</v>
      </c>
      <c r="L322" s="8" t="n">
        <v>43076</v>
      </c>
      <c r="M322" s="9" t="s">
        <v>45</v>
      </c>
    </row>
    <row r="323" customFormat="false" ht="38.25" hidden="false" customHeight="false" outlineLevel="0" collapsed="false">
      <c r="A323" s="3" t="n">
        <v>42705</v>
      </c>
      <c r="B323" s="6" t="s">
        <v>256</v>
      </c>
      <c r="C323" s="6" t="s">
        <v>68</v>
      </c>
      <c r="D323" s="6" t="s">
        <v>68</v>
      </c>
      <c r="E323" s="7" t="s">
        <v>47</v>
      </c>
      <c r="F323" s="6" t="s">
        <v>256</v>
      </c>
      <c r="G323" s="7" t="s">
        <v>43</v>
      </c>
      <c r="I323" s="8" t="n">
        <v>43076</v>
      </c>
      <c r="J323" s="1" t="s">
        <v>44</v>
      </c>
      <c r="K323" s="1" t="n">
        <v>2017</v>
      </c>
      <c r="L323" s="8" t="n">
        <v>43076</v>
      </c>
      <c r="M323" s="9" t="s">
        <v>45</v>
      </c>
    </row>
    <row r="324" customFormat="false" ht="38.25" hidden="false" customHeight="false" outlineLevel="0" collapsed="false">
      <c r="A324" s="3" t="n">
        <v>42705</v>
      </c>
      <c r="B324" s="6" t="s">
        <v>256</v>
      </c>
      <c r="C324" s="6" t="s">
        <v>259</v>
      </c>
      <c r="D324" s="6" t="s">
        <v>259</v>
      </c>
      <c r="E324" s="7" t="s">
        <v>47</v>
      </c>
      <c r="F324" s="6" t="s">
        <v>256</v>
      </c>
      <c r="G324" s="7" t="s">
        <v>43</v>
      </c>
      <c r="I324" s="8" t="n">
        <v>43076</v>
      </c>
      <c r="J324" s="1" t="s">
        <v>44</v>
      </c>
      <c r="K324" s="1" t="n">
        <v>2017</v>
      </c>
      <c r="L324" s="8" t="n">
        <v>43076</v>
      </c>
      <c r="M324" s="9" t="s">
        <v>45</v>
      </c>
    </row>
    <row r="325" customFormat="false" ht="38.25" hidden="false" customHeight="false" outlineLevel="0" collapsed="false">
      <c r="A325" s="3" t="n">
        <v>42705</v>
      </c>
      <c r="B325" s="6" t="s">
        <v>256</v>
      </c>
      <c r="C325" s="6" t="s">
        <v>71</v>
      </c>
      <c r="D325" s="6" t="s">
        <v>71</v>
      </c>
      <c r="E325" s="7" t="s">
        <v>47</v>
      </c>
      <c r="F325" s="6" t="s">
        <v>256</v>
      </c>
      <c r="G325" s="7" t="s">
        <v>43</v>
      </c>
      <c r="I325" s="8" t="n">
        <v>43076</v>
      </c>
      <c r="J325" s="1" t="s">
        <v>44</v>
      </c>
      <c r="K325" s="1" t="n">
        <v>2017</v>
      </c>
      <c r="L325" s="8" t="n">
        <v>43076</v>
      </c>
      <c r="M325" s="9" t="s">
        <v>45</v>
      </c>
    </row>
    <row r="326" customFormat="false" ht="38.25" hidden="false" customHeight="false" outlineLevel="0" collapsed="false">
      <c r="A326" s="3" t="n">
        <v>42705</v>
      </c>
      <c r="B326" s="6" t="s">
        <v>256</v>
      </c>
      <c r="C326" s="6" t="s">
        <v>260</v>
      </c>
      <c r="D326" s="6" t="s">
        <v>260</v>
      </c>
      <c r="E326" s="7" t="s">
        <v>47</v>
      </c>
      <c r="F326" s="6" t="s">
        <v>256</v>
      </c>
      <c r="G326" s="7" t="s">
        <v>43</v>
      </c>
      <c r="I326" s="8" t="n">
        <v>43076</v>
      </c>
      <c r="J326" s="1" t="s">
        <v>44</v>
      </c>
      <c r="K326" s="1" t="n">
        <v>2017</v>
      </c>
      <c r="L326" s="8" t="n">
        <v>43076</v>
      </c>
      <c r="M326" s="9" t="s">
        <v>45</v>
      </c>
    </row>
    <row r="327" customFormat="false" ht="38.25" hidden="false" customHeight="false" outlineLevel="0" collapsed="false">
      <c r="A327" s="3" t="n">
        <v>42705</v>
      </c>
      <c r="B327" s="6" t="s">
        <v>256</v>
      </c>
      <c r="C327" s="6" t="s">
        <v>108</v>
      </c>
      <c r="D327" s="6" t="s">
        <v>108</v>
      </c>
      <c r="E327" s="7" t="s">
        <v>47</v>
      </c>
      <c r="F327" s="6" t="s">
        <v>256</v>
      </c>
      <c r="G327" s="7" t="s">
        <v>43</v>
      </c>
      <c r="I327" s="8" t="n">
        <v>43076</v>
      </c>
      <c r="J327" s="1" t="s">
        <v>44</v>
      </c>
      <c r="K327" s="1" t="n">
        <v>2017</v>
      </c>
      <c r="L327" s="8" t="n">
        <v>43076</v>
      </c>
      <c r="M327" s="9" t="s">
        <v>45</v>
      </c>
    </row>
    <row r="328" customFormat="false" ht="25.5" hidden="false" customHeight="false" outlineLevel="0" collapsed="false">
      <c r="A328" s="3" t="n">
        <v>42705</v>
      </c>
      <c r="B328" s="6" t="s">
        <v>261</v>
      </c>
      <c r="C328" s="6" t="s">
        <v>262</v>
      </c>
      <c r="D328" s="6" t="s">
        <v>262</v>
      </c>
      <c r="E328" s="7" t="s">
        <v>42</v>
      </c>
      <c r="F328" s="6" t="s">
        <v>261</v>
      </c>
      <c r="G328" s="7" t="s">
        <v>43</v>
      </c>
      <c r="I328" s="8" t="n">
        <v>43076</v>
      </c>
      <c r="J328" s="1" t="s">
        <v>44</v>
      </c>
      <c r="K328" s="1" t="n">
        <v>2017</v>
      </c>
      <c r="L328" s="8" t="n">
        <v>43076</v>
      </c>
      <c r="M328" s="9" t="s">
        <v>45</v>
      </c>
    </row>
    <row r="329" customFormat="false" ht="25.5" hidden="false" customHeight="false" outlineLevel="0" collapsed="false">
      <c r="A329" s="3" t="n">
        <v>42705</v>
      </c>
      <c r="B329" s="6" t="s">
        <v>261</v>
      </c>
      <c r="C329" s="6" t="s">
        <v>68</v>
      </c>
      <c r="D329" s="6" t="s">
        <v>68</v>
      </c>
      <c r="E329" s="7" t="s">
        <v>47</v>
      </c>
      <c r="F329" s="6" t="s">
        <v>261</v>
      </c>
      <c r="G329" s="7" t="s">
        <v>43</v>
      </c>
      <c r="I329" s="8" t="n">
        <v>43076</v>
      </c>
      <c r="J329" s="1" t="s">
        <v>44</v>
      </c>
      <c r="K329" s="1" t="n">
        <v>2017</v>
      </c>
      <c r="L329" s="8" t="n">
        <v>43076</v>
      </c>
      <c r="M329" s="9" t="s">
        <v>45</v>
      </c>
    </row>
    <row r="330" customFormat="false" ht="25.5" hidden="false" customHeight="false" outlineLevel="0" collapsed="false">
      <c r="A330" s="3" t="n">
        <v>42705</v>
      </c>
      <c r="B330" s="6" t="s">
        <v>261</v>
      </c>
      <c r="C330" s="6" t="s">
        <v>71</v>
      </c>
      <c r="D330" s="6" t="s">
        <v>71</v>
      </c>
      <c r="E330" s="7" t="s">
        <v>47</v>
      </c>
      <c r="F330" s="6" t="s">
        <v>261</v>
      </c>
      <c r="G330" s="7" t="s">
        <v>43</v>
      </c>
      <c r="I330" s="8" t="n">
        <v>43076</v>
      </c>
      <c r="J330" s="1" t="s">
        <v>44</v>
      </c>
      <c r="K330" s="1" t="n">
        <v>2017</v>
      </c>
      <c r="L330" s="8" t="n">
        <v>43076</v>
      </c>
      <c r="M330" s="9" t="s">
        <v>45</v>
      </c>
    </row>
    <row r="331" customFormat="false" ht="25.5" hidden="false" customHeight="false" outlineLevel="0" collapsed="false">
      <c r="A331" s="3" t="n">
        <v>42705</v>
      </c>
      <c r="B331" s="6" t="s">
        <v>261</v>
      </c>
      <c r="C331" s="6" t="s">
        <v>263</v>
      </c>
      <c r="D331" s="6" t="s">
        <v>263</v>
      </c>
      <c r="E331" s="7" t="s">
        <v>47</v>
      </c>
      <c r="F331" s="6" t="s">
        <v>261</v>
      </c>
      <c r="G331" s="7" t="s">
        <v>43</v>
      </c>
      <c r="I331" s="8" t="n">
        <v>43076</v>
      </c>
      <c r="J331" s="1" t="s">
        <v>44</v>
      </c>
      <c r="K331" s="1" t="n">
        <v>2017</v>
      </c>
      <c r="L331" s="8" t="n">
        <v>43076</v>
      </c>
      <c r="M331" s="9" t="s">
        <v>45</v>
      </c>
    </row>
    <row r="332" customFormat="false" ht="25.5" hidden="false" customHeight="false" outlineLevel="0" collapsed="false">
      <c r="A332" s="3" t="n">
        <v>42705</v>
      </c>
      <c r="B332" s="6" t="s">
        <v>261</v>
      </c>
      <c r="C332" s="6" t="s">
        <v>136</v>
      </c>
      <c r="D332" s="6" t="s">
        <v>136</v>
      </c>
      <c r="E332" s="7" t="s">
        <v>47</v>
      </c>
      <c r="F332" s="6" t="s">
        <v>261</v>
      </c>
      <c r="G332" s="7" t="s">
        <v>43</v>
      </c>
      <c r="I332" s="8" t="n">
        <v>43076</v>
      </c>
      <c r="J332" s="1" t="s">
        <v>44</v>
      </c>
      <c r="K332" s="1" t="n">
        <v>2017</v>
      </c>
      <c r="L332" s="8" t="n">
        <v>43076</v>
      </c>
      <c r="M332" s="9" t="s">
        <v>45</v>
      </c>
    </row>
    <row r="333" customFormat="false" ht="38.25" hidden="false" customHeight="false" outlineLevel="0" collapsed="false">
      <c r="A333" s="3" t="n">
        <v>42705</v>
      </c>
      <c r="B333" s="6" t="s">
        <v>264</v>
      </c>
      <c r="C333" s="6" t="s">
        <v>265</v>
      </c>
      <c r="D333" s="6" t="s">
        <v>265</v>
      </c>
      <c r="E333" s="7" t="s">
        <v>42</v>
      </c>
      <c r="F333" s="6" t="s">
        <v>264</v>
      </c>
      <c r="G333" s="7" t="s">
        <v>43</v>
      </c>
      <c r="I333" s="8" t="n">
        <v>43076</v>
      </c>
      <c r="J333" s="1" t="s">
        <v>44</v>
      </c>
      <c r="K333" s="1" t="n">
        <v>2017</v>
      </c>
      <c r="L333" s="8" t="n">
        <v>43076</v>
      </c>
      <c r="M333" s="9" t="s">
        <v>45</v>
      </c>
    </row>
    <row r="334" customFormat="false" ht="38.25" hidden="false" customHeight="false" outlineLevel="0" collapsed="false">
      <c r="A334" s="3" t="n">
        <v>42705</v>
      </c>
      <c r="B334" s="6" t="s">
        <v>264</v>
      </c>
      <c r="C334" s="6" t="s">
        <v>146</v>
      </c>
      <c r="D334" s="6" t="s">
        <v>146</v>
      </c>
      <c r="E334" s="7" t="s">
        <v>47</v>
      </c>
      <c r="F334" s="6" t="s">
        <v>264</v>
      </c>
      <c r="G334" s="7" t="s">
        <v>43</v>
      </c>
      <c r="I334" s="8" t="n">
        <v>43076</v>
      </c>
      <c r="J334" s="1" t="s">
        <v>44</v>
      </c>
      <c r="K334" s="1" t="n">
        <v>2017</v>
      </c>
      <c r="L334" s="8" t="n">
        <v>43076</v>
      </c>
      <c r="M334" s="9" t="s">
        <v>45</v>
      </c>
    </row>
    <row r="335" customFormat="false" ht="38.25" hidden="false" customHeight="false" outlineLevel="0" collapsed="false">
      <c r="A335" s="3" t="n">
        <v>42705</v>
      </c>
      <c r="B335" s="6" t="s">
        <v>264</v>
      </c>
      <c r="C335" s="6" t="s">
        <v>103</v>
      </c>
      <c r="D335" s="6" t="s">
        <v>103</v>
      </c>
      <c r="E335" s="7" t="s">
        <v>47</v>
      </c>
      <c r="F335" s="6" t="s">
        <v>264</v>
      </c>
      <c r="G335" s="7" t="s">
        <v>43</v>
      </c>
      <c r="I335" s="8" t="n">
        <v>43076</v>
      </c>
      <c r="J335" s="1" t="s">
        <v>44</v>
      </c>
      <c r="K335" s="1" t="n">
        <v>2017</v>
      </c>
      <c r="L335" s="8" t="n">
        <v>43076</v>
      </c>
      <c r="M335" s="9" t="s">
        <v>45</v>
      </c>
    </row>
    <row r="336" customFormat="false" ht="38.25" hidden="false" customHeight="false" outlineLevel="0" collapsed="false">
      <c r="A336" s="3" t="n">
        <v>42705</v>
      </c>
      <c r="B336" s="6" t="s">
        <v>264</v>
      </c>
      <c r="C336" s="6" t="s">
        <v>266</v>
      </c>
      <c r="D336" s="6" t="s">
        <v>266</v>
      </c>
      <c r="E336" s="7" t="s">
        <v>42</v>
      </c>
      <c r="F336" s="6" t="s">
        <v>264</v>
      </c>
      <c r="G336" s="7" t="s">
        <v>43</v>
      </c>
      <c r="I336" s="8" t="n">
        <v>43076</v>
      </c>
      <c r="J336" s="1" t="s">
        <v>44</v>
      </c>
      <c r="K336" s="1" t="n">
        <v>2017</v>
      </c>
      <c r="L336" s="8" t="n">
        <v>43076</v>
      </c>
      <c r="M336" s="9" t="s">
        <v>45</v>
      </c>
    </row>
    <row r="337" customFormat="false" ht="38.25" hidden="false" customHeight="false" outlineLevel="0" collapsed="false">
      <c r="A337" s="3" t="n">
        <v>42705</v>
      </c>
      <c r="B337" s="6" t="s">
        <v>264</v>
      </c>
      <c r="C337" s="6" t="s">
        <v>165</v>
      </c>
      <c r="D337" s="6" t="s">
        <v>165</v>
      </c>
      <c r="E337" s="7" t="s">
        <v>47</v>
      </c>
      <c r="F337" s="6" t="s">
        <v>264</v>
      </c>
      <c r="G337" s="7" t="s">
        <v>43</v>
      </c>
      <c r="I337" s="8" t="n">
        <v>43076</v>
      </c>
      <c r="J337" s="1" t="s">
        <v>44</v>
      </c>
      <c r="K337" s="1" t="n">
        <v>2017</v>
      </c>
      <c r="L337" s="8" t="n">
        <v>43076</v>
      </c>
      <c r="M337" s="9" t="s">
        <v>45</v>
      </c>
    </row>
    <row r="338" customFormat="false" ht="38.25" hidden="false" customHeight="false" outlineLevel="0" collapsed="false">
      <c r="A338" s="3" t="n">
        <v>42705</v>
      </c>
      <c r="B338" s="6" t="s">
        <v>264</v>
      </c>
      <c r="C338" s="6" t="s">
        <v>113</v>
      </c>
      <c r="D338" s="6" t="s">
        <v>113</v>
      </c>
      <c r="E338" s="7" t="s">
        <v>47</v>
      </c>
      <c r="F338" s="6" t="s">
        <v>264</v>
      </c>
      <c r="G338" s="7" t="s">
        <v>43</v>
      </c>
      <c r="I338" s="8" t="n">
        <v>43076</v>
      </c>
      <c r="J338" s="1" t="s">
        <v>44</v>
      </c>
      <c r="K338" s="1" t="n">
        <v>2017</v>
      </c>
      <c r="L338" s="8" t="n">
        <v>43076</v>
      </c>
      <c r="M338" s="9" t="s">
        <v>45</v>
      </c>
    </row>
    <row r="339" customFormat="false" ht="38.25" hidden="false" customHeight="false" outlineLevel="0" collapsed="false">
      <c r="A339" s="3" t="n">
        <v>42705</v>
      </c>
      <c r="B339" s="6" t="s">
        <v>264</v>
      </c>
      <c r="C339" s="6" t="s">
        <v>86</v>
      </c>
      <c r="D339" s="6" t="s">
        <v>86</v>
      </c>
      <c r="E339" s="7" t="s">
        <v>47</v>
      </c>
      <c r="F339" s="6" t="s">
        <v>264</v>
      </c>
      <c r="G339" s="7" t="s">
        <v>43</v>
      </c>
      <c r="I339" s="8" t="n">
        <v>43076</v>
      </c>
      <c r="J339" s="1" t="s">
        <v>44</v>
      </c>
      <c r="K339" s="1" t="n">
        <v>2017</v>
      </c>
      <c r="L339" s="8" t="n">
        <v>43076</v>
      </c>
      <c r="M339" s="9" t="s">
        <v>45</v>
      </c>
    </row>
    <row r="340" customFormat="false" ht="38.25" hidden="false" customHeight="false" outlineLevel="0" collapsed="false">
      <c r="A340" s="3" t="n">
        <v>42705</v>
      </c>
      <c r="B340" s="6" t="s">
        <v>264</v>
      </c>
      <c r="C340" s="6" t="s">
        <v>71</v>
      </c>
      <c r="D340" s="6" t="s">
        <v>71</v>
      </c>
      <c r="E340" s="7" t="s">
        <v>47</v>
      </c>
      <c r="F340" s="6" t="s">
        <v>264</v>
      </c>
      <c r="G340" s="7" t="s">
        <v>43</v>
      </c>
      <c r="I340" s="8" t="n">
        <v>43076</v>
      </c>
      <c r="J340" s="1" t="s">
        <v>44</v>
      </c>
      <c r="K340" s="1" t="n">
        <v>2017</v>
      </c>
      <c r="L340" s="8" t="n">
        <v>43076</v>
      </c>
      <c r="M340" s="9" t="s">
        <v>45</v>
      </c>
    </row>
    <row r="341" customFormat="false" ht="38.25" hidden="false" customHeight="false" outlineLevel="0" collapsed="false">
      <c r="A341" s="3" t="n">
        <v>42705</v>
      </c>
      <c r="B341" s="6" t="s">
        <v>267</v>
      </c>
      <c r="C341" s="6" t="s">
        <v>268</v>
      </c>
      <c r="D341" s="6" t="s">
        <v>268</v>
      </c>
      <c r="E341" s="7" t="s">
        <v>42</v>
      </c>
      <c r="F341" s="6" t="s">
        <v>267</v>
      </c>
      <c r="G341" s="7" t="s">
        <v>43</v>
      </c>
      <c r="I341" s="8" t="n">
        <v>43076</v>
      </c>
      <c r="J341" s="1" t="s">
        <v>44</v>
      </c>
      <c r="K341" s="1" t="n">
        <v>2017</v>
      </c>
      <c r="L341" s="8" t="n">
        <v>43076</v>
      </c>
      <c r="M341" s="9" t="s">
        <v>45</v>
      </c>
    </row>
    <row r="342" customFormat="false" ht="38.25" hidden="false" customHeight="false" outlineLevel="0" collapsed="false">
      <c r="A342" s="3" t="n">
        <v>42705</v>
      </c>
      <c r="B342" s="6" t="s">
        <v>267</v>
      </c>
      <c r="C342" s="6" t="s">
        <v>75</v>
      </c>
      <c r="D342" s="6" t="s">
        <v>75</v>
      </c>
      <c r="E342" s="7" t="s">
        <v>47</v>
      </c>
      <c r="F342" s="6" t="s">
        <v>267</v>
      </c>
      <c r="G342" s="7" t="s">
        <v>43</v>
      </c>
      <c r="I342" s="8" t="n">
        <v>43076</v>
      </c>
      <c r="J342" s="1" t="s">
        <v>44</v>
      </c>
      <c r="K342" s="1" t="n">
        <v>2017</v>
      </c>
      <c r="L342" s="8" t="n">
        <v>43076</v>
      </c>
      <c r="M342" s="9" t="s">
        <v>45</v>
      </c>
    </row>
    <row r="343" customFormat="false" ht="38.25" hidden="false" customHeight="false" outlineLevel="0" collapsed="false">
      <c r="A343" s="3" t="n">
        <v>42705</v>
      </c>
      <c r="B343" s="6" t="s">
        <v>267</v>
      </c>
      <c r="C343" s="6" t="s">
        <v>269</v>
      </c>
      <c r="D343" s="6" t="s">
        <v>269</v>
      </c>
      <c r="E343" s="7" t="s">
        <v>42</v>
      </c>
      <c r="F343" s="6" t="s">
        <v>267</v>
      </c>
      <c r="G343" s="7" t="s">
        <v>43</v>
      </c>
      <c r="I343" s="8" t="n">
        <v>43076</v>
      </c>
      <c r="J343" s="1" t="s">
        <v>44</v>
      </c>
      <c r="K343" s="1" t="n">
        <v>2017</v>
      </c>
      <c r="L343" s="8" t="n">
        <v>43076</v>
      </c>
      <c r="M343" s="9" t="s">
        <v>45</v>
      </c>
    </row>
    <row r="344" customFormat="false" ht="38.25" hidden="false" customHeight="false" outlineLevel="0" collapsed="false">
      <c r="A344" s="3" t="n">
        <v>42705</v>
      </c>
      <c r="B344" s="6" t="s">
        <v>267</v>
      </c>
      <c r="C344" s="6" t="s">
        <v>86</v>
      </c>
      <c r="D344" s="6" t="s">
        <v>86</v>
      </c>
      <c r="E344" s="7" t="s">
        <v>47</v>
      </c>
      <c r="F344" s="6" t="s">
        <v>267</v>
      </c>
      <c r="G344" s="7" t="s">
        <v>43</v>
      </c>
      <c r="I344" s="8" t="n">
        <v>43076</v>
      </c>
      <c r="J344" s="1" t="s">
        <v>44</v>
      </c>
      <c r="K344" s="1" t="n">
        <v>2017</v>
      </c>
      <c r="L344" s="8" t="n">
        <v>43076</v>
      </c>
      <c r="M344" s="9" t="s">
        <v>45</v>
      </c>
    </row>
    <row r="345" customFormat="false" ht="38.25" hidden="false" customHeight="false" outlineLevel="0" collapsed="false">
      <c r="A345" s="3" t="n">
        <v>42705</v>
      </c>
      <c r="B345" s="6" t="s">
        <v>267</v>
      </c>
      <c r="C345" s="6" t="s">
        <v>71</v>
      </c>
      <c r="D345" s="6" t="s">
        <v>71</v>
      </c>
      <c r="E345" s="7" t="s">
        <v>47</v>
      </c>
      <c r="F345" s="6" t="s">
        <v>267</v>
      </c>
      <c r="G345" s="7" t="s">
        <v>43</v>
      </c>
      <c r="I345" s="8" t="n">
        <v>43076</v>
      </c>
      <c r="J345" s="1" t="s">
        <v>44</v>
      </c>
      <c r="K345" s="1" t="n">
        <v>2017</v>
      </c>
      <c r="L345" s="8" t="n">
        <v>43076</v>
      </c>
      <c r="M345" s="9" t="s">
        <v>45</v>
      </c>
    </row>
    <row r="346" customFormat="false" ht="38.25" hidden="false" customHeight="false" outlineLevel="0" collapsed="false">
      <c r="A346" s="3" t="n">
        <v>42705</v>
      </c>
      <c r="B346" s="6" t="s">
        <v>267</v>
      </c>
      <c r="C346" s="6" t="s">
        <v>108</v>
      </c>
      <c r="D346" s="6" t="s">
        <v>108</v>
      </c>
      <c r="E346" s="7" t="s">
        <v>47</v>
      </c>
      <c r="F346" s="6" t="s">
        <v>267</v>
      </c>
      <c r="G346" s="7" t="s">
        <v>43</v>
      </c>
      <c r="I346" s="8" t="n">
        <v>43076</v>
      </c>
      <c r="J346" s="1" t="s">
        <v>44</v>
      </c>
      <c r="K346" s="1" t="n">
        <v>2017</v>
      </c>
      <c r="L346" s="8" t="n">
        <v>43076</v>
      </c>
      <c r="M346" s="9" t="s">
        <v>45</v>
      </c>
    </row>
    <row r="347" customFormat="false" ht="38.25" hidden="false" customHeight="false" outlineLevel="0" collapsed="false">
      <c r="A347" s="3" t="n">
        <v>42705</v>
      </c>
      <c r="B347" s="6" t="s">
        <v>270</v>
      </c>
      <c r="C347" s="6" t="s">
        <v>271</v>
      </c>
      <c r="D347" s="6" t="s">
        <v>271</v>
      </c>
      <c r="E347" s="7" t="s">
        <v>47</v>
      </c>
      <c r="F347" s="6" t="s">
        <v>270</v>
      </c>
      <c r="G347" s="7" t="s">
        <v>43</v>
      </c>
      <c r="I347" s="8" t="n">
        <v>43076</v>
      </c>
      <c r="J347" s="1" t="s">
        <v>44</v>
      </c>
      <c r="K347" s="1" t="n">
        <v>2017</v>
      </c>
      <c r="L347" s="8" t="n">
        <v>43076</v>
      </c>
      <c r="M347" s="9" t="s">
        <v>45</v>
      </c>
    </row>
    <row r="348" customFormat="false" ht="38.25" hidden="false" customHeight="false" outlineLevel="0" collapsed="false">
      <c r="A348" s="3" t="n">
        <v>42705</v>
      </c>
      <c r="B348" s="6" t="s">
        <v>270</v>
      </c>
      <c r="C348" s="6" t="s">
        <v>272</v>
      </c>
      <c r="D348" s="6" t="s">
        <v>272</v>
      </c>
      <c r="E348" s="7" t="s">
        <v>42</v>
      </c>
      <c r="F348" s="6" t="s">
        <v>270</v>
      </c>
      <c r="G348" s="7" t="s">
        <v>43</v>
      </c>
      <c r="I348" s="8" t="n">
        <v>43076</v>
      </c>
      <c r="J348" s="1" t="s">
        <v>44</v>
      </c>
      <c r="K348" s="1" t="n">
        <v>2017</v>
      </c>
      <c r="L348" s="8" t="n">
        <v>43076</v>
      </c>
      <c r="M348" s="9" t="s">
        <v>45</v>
      </c>
    </row>
    <row r="349" customFormat="false" ht="38.25" hidden="false" customHeight="false" outlineLevel="0" collapsed="false">
      <c r="A349" s="3" t="n">
        <v>42705</v>
      </c>
      <c r="B349" s="6" t="s">
        <v>270</v>
      </c>
      <c r="C349" s="6" t="s">
        <v>273</v>
      </c>
      <c r="D349" s="6" t="s">
        <v>273</v>
      </c>
      <c r="E349" s="7" t="s">
        <v>42</v>
      </c>
      <c r="F349" s="6" t="s">
        <v>270</v>
      </c>
      <c r="G349" s="7" t="s">
        <v>43</v>
      </c>
      <c r="I349" s="8" t="n">
        <v>43076</v>
      </c>
      <c r="J349" s="1" t="s">
        <v>44</v>
      </c>
      <c r="K349" s="1" t="n">
        <v>2017</v>
      </c>
      <c r="L349" s="8" t="n">
        <v>43076</v>
      </c>
      <c r="M349" s="9" t="s">
        <v>45</v>
      </c>
    </row>
    <row r="350" customFormat="false" ht="38.25" hidden="false" customHeight="false" outlineLevel="0" collapsed="false">
      <c r="A350" s="3" t="n">
        <v>42705</v>
      </c>
      <c r="B350" s="6" t="s">
        <v>270</v>
      </c>
      <c r="C350" s="6" t="s">
        <v>213</v>
      </c>
      <c r="D350" s="6" t="s">
        <v>213</v>
      </c>
      <c r="E350" s="7" t="s">
        <v>42</v>
      </c>
      <c r="F350" s="6" t="s">
        <v>270</v>
      </c>
      <c r="G350" s="7" t="s">
        <v>43</v>
      </c>
      <c r="I350" s="8" t="n">
        <v>43076</v>
      </c>
      <c r="J350" s="1" t="s">
        <v>44</v>
      </c>
      <c r="K350" s="1" t="n">
        <v>2017</v>
      </c>
      <c r="L350" s="8" t="n">
        <v>43076</v>
      </c>
      <c r="M350" s="9" t="s">
        <v>45</v>
      </c>
    </row>
    <row r="351" customFormat="false" ht="38.25" hidden="false" customHeight="false" outlineLevel="0" collapsed="false">
      <c r="A351" s="3" t="n">
        <v>42705</v>
      </c>
      <c r="B351" s="6" t="s">
        <v>270</v>
      </c>
      <c r="C351" s="6" t="s">
        <v>274</v>
      </c>
      <c r="D351" s="6" t="s">
        <v>274</v>
      </c>
      <c r="E351" s="7" t="s">
        <v>42</v>
      </c>
      <c r="F351" s="6" t="s">
        <v>270</v>
      </c>
      <c r="G351" s="7" t="s">
        <v>43</v>
      </c>
      <c r="I351" s="8" t="n">
        <v>43076</v>
      </c>
      <c r="J351" s="1" t="s">
        <v>44</v>
      </c>
      <c r="K351" s="1" t="n">
        <v>2017</v>
      </c>
      <c r="L351" s="8" t="n">
        <v>43076</v>
      </c>
      <c r="M351" s="9" t="s">
        <v>45</v>
      </c>
    </row>
    <row r="352" customFormat="false" ht="38.25" hidden="false" customHeight="false" outlineLevel="0" collapsed="false">
      <c r="A352" s="3" t="n">
        <v>42705</v>
      </c>
      <c r="B352" s="6" t="s">
        <v>270</v>
      </c>
      <c r="C352" s="6" t="s">
        <v>275</v>
      </c>
      <c r="D352" s="6" t="s">
        <v>275</v>
      </c>
      <c r="E352" s="7" t="s">
        <v>42</v>
      </c>
      <c r="F352" s="6" t="s">
        <v>270</v>
      </c>
      <c r="G352" s="7" t="s">
        <v>43</v>
      </c>
      <c r="I352" s="8" t="n">
        <v>43076</v>
      </c>
      <c r="J352" s="1" t="s">
        <v>44</v>
      </c>
      <c r="K352" s="1" t="n">
        <v>2017</v>
      </c>
      <c r="L352" s="8" t="n">
        <v>43076</v>
      </c>
      <c r="M352" s="9" t="s">
        <v>45</v>
      </c>
    </row>
    <row r="353" customFormat="false" ht="38.25" hidden="false" customHeight="false" outlineLevel="0" collapsed="false">
      <c r="A353" s="3" t="n">
        <v>42705</v>
      </c>
      <c r="B353" s="6" t="s">
        <v>270</v>
      </c>
      <c r="C353" s="6" t="s">
        <v>276</v>
      </c>
      <c r="D353" s="6" t="s">
        <v>276</v>
      </c>
      <c r="E353" s="7" t="s">
        <v>42</v>
      </c>
      <c r="F353" s="6" t="s">
        <v>270</v>
      </c>
      <c r="G353" s="7" t="s">
        <v>43</v>
      </c>
      <c r="I353" s="8" t="n">
        <v>43076</v>
      </c>
      <c r="J353" s="1" t="s">
        <v>44</v>
      </c>
      <c r="K353" s="1" t="n">
        <v>2017</v>
      </c>
      <c r="L353" s="8" t="n">
        <v>43076</v>
      </c>
      <c r="M353" s="9" t="s">
        <v>45</v>
      </c>
    </row>
    <row r="354" customFormat="false" ht="38.25" hidden="false" customHeight="false" outlineLevel="0" collapsed="false">
      <c r="A354" s="3" t="n">
        <v>42705</v>
      </c>
      <c r="B354" s="6" t="s">
        <v>270</v>
      </c>
      <c r="C354" s="6" t="s">
        <v>277</v>
      </c>
      <c r="D354" s="6" t="s">
        <v>277</v>
      </c>
      <c r="E354" s="7" t="s">
        <v>47</v>
      </c>
      <c r="F354" s="6" t="s">
        <v>270</v>
      </c>
      <c r="G354" s="7" t="s">
        <v>43</v>
      </c>
      <c r="I354" s="8" t="n">
        <v>43076</v>
      </c>
      <c r="J354" s="1" t="s">
        <v>44</v>
      </c>
      <c r="K354" s="1" t="n">
        <v>2017</v>
      </c>
      <c r="L354" s="8" t="n">
        <v>43076</v>
      </c>
      <c r="M354" s="9" t="s">
        <v>45</v>
      </c>
    </row>
    <row r="355" customFormat="false" ht="38.25" hidden="false" customHeight="false" outlineLevel="0" collapsed="false">
      <c r="A355" s="3" t="n">
        <v>42705</v>
      </c>
      <c r="B355" s="6" t="s">
        <v>270</v>
      </c>
      <c r="C355" s="6" t="s">
        <v>167</v>
      </c>
      <c r="D355" s="6" t="s">
        <v>167</v>
      </c>
      <c r="E355" s="7" t="s">
        <v>42</v>
      </c>
      <c r="F355" s="6" t="s">
        <v>270</v>
      </c>
      <c r="G355" s="7" t="s">
        <v>43</v>
      </c>
      <c r="I355" s="8" t="n">
        <v>43076</v>
      </c>
      <c r="J355" s="1" t="s">
        <v>44</v>
      </c>
      <c r="K355" s="1" t="n">
        <v>2017</v>
      </c>
      <c r="L355" s="8" t="n">
        <v>43076</v>
      </c>
      <c r="M355" s="9" t="s">
        <v>45</v>
      </c>
    </row>
    <row r="356" customFormat="false" ht="38.25" hidden="false" customHeight="false" outlineLevel="0" collapsed="false">
      <c r="A356" s="3" t="n">
        <v>42705</v>
      </c>
      <c r="B356" s="6" t="s">
        <v>270</v>
      </c>
      <c r="C356" s="6" t="s">
        <v>278</v>
      </c>
      <c r="D356" s="6" t="s">
        <v>278</v>
      </c>
      <c r="E356" s="7" t="s">
        <v>42</v>
      </c>
      <c r="F356" s="6" t="s">
        <v>270</v>
      </c>
      <c r="G356" s="7" t="s">
        <v>43</v>
      </c>
      <c r="I356" s="8" t="n">
        <v>43076</v>
      </c>
      <c r="J356" s="1" t="s">
        <v>44</v>
      </c>
      <c r="K356" s="1" t="n">
        <v>2017</v>
      </c>
      <c r="L356" s="8" t="n">
        <v>43076</v>
      </c>
      <c r="M356" s="9" t="s">
        <v>45</v>
      </c>
    </row>
    <row r="357" customFormat="false" ht="38.25" hidden="false" customHeight="false" outlineLevel="0" collapsed="false">
      <c r="A357" s="3" t="n">
        <v>42705</v>
      </c>
      <c r="B357" s="6" t="s">
        <v>270</v>
      </c>
      <c r="C357" s="6" t="s">
        <v>112</v>
      </c>
      <c r="D357" s="6" t="s">
        <v>112</v>
      </c>
      <c r="E357" s="7" t="s">
        <v>47</v>
      </c>
      <c r="F357" s="6" t="s">
        <v>270</v>
      </c>
      <c r="G357" s="7" t="s">
        <v>43</v>
      </c>
      <c r="I357" s="8" t="n">
        <v>43076</v>
      </c>
      <c r="J357" s="1" t="s">
        <v>44</v>
      </c>
      <c r="K357" s="1" t="n">
        <v>2017</v>
      </c>
      <c r="L357" s="8" t="n">
        <v>43076</v>
      </c>
      <c r="M357" s="9" t="s">
        <v>45</v>
      </c>
    </row>
    <row r="358" customFormat="false" ht="38.25" hidden="false" customHeight="false" outlineLevel="0" collapsed="false">
      <c r="A358" s="3" t="n">
        <v>42705</v>
      </c>
      <c r="B358" s="6" t="s">
        <v>270</v>
      </c>
      <c r="C358" s="6" t="s">
        <v>189</v>
      </c>
      <c r="D358" s="6" t="s">
        <v>189</v>
      </c>
      <c r="E358" s="7" t="s">
        <v>47</v>
      </c>
      <c r="F358" s="6" t="s">
        <v>270</v>
      </c>
      <c r="G358" s="7" t="s">
        <v>43</v>
      </c>
      <c r="I358" s="8" t="n">
        <v>43076</v>
      </c>
      <c r="J358" s="1" t="s">
        <v>44</v>
      </c>
      <c r="K358" s="1" t="n">
        <v>2017</v>
      </c>
      <c r="L358" s="8" t="n">
        <v>43076</v>
      </c>
      <c r="M358" s="9" t="s">
        <v>45</v>
      </c>
    </row>
    <row r="359" customFormat="false" ht="38.25" hidden="false" customHeight="false" outlineLevel="0" collapsed="false">
      <c r="A359" s="3" t="n">
        <v>42705</v>
      </c>
      <c r="B359" s="6" t="s">
        <v>270</v>
      </c>
      <c r="C359" s="6" t="s">
        <v>279</v>
      </c>
      <c r="D359" s="6" t="s">
        <v>279</v>
      </c>
      <c r="E359" s="7" t="s">
        <v>47</v>
      </c>
      <c r="F359" s="6" t="s">
        <v>270</v>
      </c>
      <c r="G359" s="7" t="s">
        <v>43</v>
      </c>
      <c r="I359" s="8" t="n">
        <v>43076</v>
      </c>
      <c r="J359" s="1" t="s">
        <v>44</v>
      </c>
      <c r="K359" s="1" t="n">
        <v>2017</v>
      </c>
      <c r="L359" s="8" t="n">
        <v>43076</v>
      </c>
      <c r="M359" s="9" t="s">
        <v>45</v>
      </c>
    </row>
    <row r="360" customFormat="false" ht="38.25" hidden="false" customHeight="false" outlineLevel="0" collapsed="false">
      <c r="A360" s="3" t="n">
        <v>42705</v>
      </c>
      <c r="B360" s="6" t="s">
        <v>270</v>
      </c>
      <c r="C360" s="6" t="s">
        <v>68</v>
      </c>
      <c r="D360" s="6" t="s">
        <v>68</v>
      </c>
      <c r="E360" s="7" t="s">
        <v>47</v>
      </c>
      <c r="F360" s="6" t="s">
        <v>270</v>
      </c>
      <c r="G360" s="7" t="s">
        <v>43</v>
      </c>
      <c r="I360" s="8" t="n">
        <v>43076</v>
      </c>
      <c r="J360" s="1" t="s">
        <v>44</v>
      </c>
      <c r="K360" s="1" t="n">
        <v>2017</v>
      </c>
      <c r="L360" s="8" t="n">
        <v>43076</v>
      </c>
      <c r="M360" s="9" t="s">
        <v>45</v>
      </c>
    </row>
    <row r="361" customFormat="false" ht="38.25" hidden="false" customHeight="false" outlineLevel="0" collapsed="false">
      <c r="A361" s="3" t="n">
        <v>42705</v>
      </c>
      <c r="B361" s="6" t="s">
        <v>270</v>
      </c>
      <c r="C361" s="6" t="s">
        <v>101</v>
      </c>
      <c r="D361" s="6" t="s">
        <v>101</v>
      </c>
      <c r="E361" s="7" t="s">
        <v>47</v>
      </c>
      <c r="F361" s="6" t="s">
        <v>270</v>
      </c>
      <c r="G361" s="7" t="s">
        <v>43</v>
      </c>
      <c r="I361" s="8" t="n">
        <v>43076</v>
      </c>
      <c r="J361" s="1" t="s">
        <v>44</v>
      </c>
      <c r="K361" s="1" t="n">
        <v>2017</v>
      </c>
      <c r="L361" s="8" t="n">
        <v>43076</v>
      </c>
      <c r="M361" s="9" t="s">
        <v>45</v>
      </c>
    </row>
    <row r="362" customFormat="false" ht="38.25" hidden="false" customHeight="false" outlineLevel="0" collapsed="false">
      <c r="A362" s="3" t="n">
        <v>42705</v>
      </c>
      <c r="B362" s="6" t="s">
        <v>270</v>
      </c>
      <c r="C362" s="6" t="s">
        <v>217</v>
      </c>
      <c r="D362" s="6" t="s">
        <v>217</v>
      </c>
      <c r="E362" s="7" t="s">
        <v>47</v>
      </c>
      <c r="F362" s="6" t="s">
        <v>270</v>
      </c>
      <c r="G362" s="7" t="s">
        <v>43</v>
      </c>
      <c r="I362" s="8" t="n">
        <v>43076</v>
      </c>
      <c r="J362" s="1" t="s">
        <v>44</v>
      </c>
      <c r="K362" s="1" t="n">
        <v>2017</v>
      </c>
      <c r="L362" s="8" t="n">
        <v>43076</v>
      </c>
      <c r="M362" s="9" t="s">
        <v>45</v>
      </c>
    </row>
    <row r="363" customFormat="false" ht="38.25" hidden="false" customHeight="false" outlineLevel="0" collapsed="false">
      <c r="A363" s="3" t="n">
        <v>42705</v>
      </c>
      <c r="B363" s="6" t="s">
        <v>270</v>
      </c>
      <c r="C363" s="6" t="s">
        <v>280</v>
      </c>
      <c r="D363" s="6" t="s">
        <v>280</v>
      </c>
      <c r="E363" s="7" t="s">
        <v>42</v>
      </c>
      <c r="F363" s="6" t="s">
        <v>270</v>
      </c>
      <c r="G363" s="7" t="s">
        <v>43</v>
      </c>
      <c r="I363" s="8" t="n">
        <v>43076</v>
      </c>
      <c r="J363" s="1" t="s">
        <v>44</v>
      </c>
      <c r="K363" s="1" t="n">
        <v>2017</v>
      </c>
      <c r="L363" s="8" t="n">
        <v>43076</v>
      </c>
      <c r="M363" s="9" t="s">
        <v>45</v>
      </c>
    </row>
    <row r="364" customFormat="false" ht="38.25" hidden="false" customHeight="false" outlineLevel="0" collapsed="false">
      <c r="A364" s="3" t="n">
        <v>42705</v>
      </c>
      <c r="B364" s="6" t="s">
        <v>270</v>
      </c>
      <c r="C364" s="6" t="s">
        <v>104</v>
      </c>
      <c r="D364" s="6" t="s">
        <v>104</v>
      </c>
      <c r="E364" s="7" t="s">
        <v>47</v>
      </c>
      <c r="F364" s="6" t="s">
        <v>270</v>
      </c>
      <c r="G364" s="7" t="s">
        <v>43</v>
      </c>
      <c r="I364" s="8" t="n">
        <v>43076</v>
      </c>
      <c r="J364" s="1" t="s">
        <v>44</v>
      </c>
      <c r="K364" s="1" t="n">
        <v>2017</v>
      </c>
      <c r="L364" s="8" t="n">
        <v>43076</v>
      </c>
      <c r="M364" s="9" t="s">
        <v>45</v>
      </c>
    </row>
    <row r="365" customFormat="false" ht="38.25" hidden="false" customHeight="false" outlineLevel="0" collapsed="false">
      <c r="A365" s="3" t="n">
        <v>42705</v>
      </c>
      <c r="B365" s="6" t="s">
        <v>270</v>
      </c>
      <c r="C365" s="6" t="s">
        <v>259</v>
      </c>
      <c r="D365" s="6" t="s">
        <v>259</v>
      </c>
      <c r="E365" s="7" t="s">
        <v>47</v>
      </c>
      <c r="F365" s="6" t="s">
        <v>270</v>
      </c>
      <c r="G365" s="7" t="s">
        <v>43</v>
      </c>
      <c r="I365" s="8" t="n">
        <v>43076</v>
      </c>
      <c r="J365" s="1" t="s">
        <v>44</v>
      </c>
      <c r="K365" s="1" t="n">
        <v>2017</v>
      </c>
      <c r="L365" s="8" t="n">
        <v>43076</v>
      </c>
      <c r="M365" s="9" t="s">
        <v>45</v>
      </c>
    </row>
    <row r="366" customFormat="false" ht="38.25" hidden="false" customHeight="false" outlineLevel="0" collapsed="false">
      <c r="A366" s="3" t="n">
        <v>42705</v>
      </c>
      <c r="B366" s="6" t="s">
        <v>270</v>
      </c>
      <c r="C366" s="6" t="s">
        <v>281</v>
      </c>
      <c r="D366" s="6" t="s">
        <v>281</v>
      </c>
      <c r="E366" s="7" t="s">
        <v>47</v>
      </c>
      <c r="F366" s="6" t="s">
        <v>270</v>
      </c>
      <c r="G366" s="7" t="s">
        <v>43</v>
      </c>
      <c r="I366" s="8" t="n">
        <v>43076</v>
      </c>
      <c r="J366" s="1" t="s">
        <v>44</v>
      </c>
      <c r="K366" s="1" t="n">
        <v>2017</v>
      </c>
      <c r="L366" s="8" t="n">
        <v>43076</v>
      </c>
      <c r="M366" s="9" t="s">
        <v>45</v>
      </c>
    </row>
    <row r="367" customFormat="false" ht="38.25" hidden="false" customHeight="false" outlineLevel="0" collapsed="false">
      <c r="A367" s="3" t="n">
        <v>42705</v>
      </c>
      <c r="B367" s="6" t="s">
        <v>270</v>
      </c>
      <c r="C367" s="6" t="s">
        <v>105</v>
      </c>
      <c r="D367" s="6" t="s">
        <v>105</v>
      </c>
      <c r="E367" s="7" t="s">
        <v>47</v>
      </c>
      <c r="F367" s="6" t="s">
        <v>270</v>
      </c>
      <c r="G367" s="7" t="s">
        <v>43</v>
      </c>
      <c r="I367" s="8" t="n">
        <v>43076</v>
      </c>
      <c r="J367" s="1" t="s">
        <v>44</v>
      </c>
      <c r="K367" s="1" t="n">
        <v>2017</v>
      </c>
      <c r="L367" s="8" t="n">
        <v>43076</v>
      </c>
      <c r="M367" s="9" t="s">
        <v>45</v>
      </c>
    </row>
    <row r="368" customFormat="false" ht="38.25" hidden="false" customHeight="false" outlineLevel="0" collapsed="false">
      <c r="A368" s="3" t="n">
        <v>42705</v>
      </c>
      <c r="B368" s="6" t="s">
        <v>270</v>
      </c>
      <c r="C368" s="6" t="s">
        <v>71</v>
      </c>
      <c r="D368" s="6" t="s">
        <v>71</v>
      </c>
      <c r="E368" s="7" t="s">
        <v>47</v>
      </c>
      <c r="F368" s="6" t="s">
        <v>270</v>
      </c>
      <c r="G368" s="7" t="s">
        <v>43</v>
      </c>
      <c r="I368" s="8" t="n">
        <v>43076</v>
      </c>
      <c r="J368" s="1" t="s">
        <v>44</v>
      </c>
      <c r="K368" s="1" t="n">
        <v>2017</v>
      </c>
      <c r="L368" s="8" t="n">
        <v>43076</v>
      </c>
      <c r="M368" s="9" t="s">
        <v>45</v>
      </c>
    </row>
    <row r="369" customFormat="false" ht="38.25" hidden="false" customHeight="false" outlineLevel="0" collapsed="false">
      <c r="A369" s="3" t="n">
        <v>42705</v>
      </c>
      <c r="B369" s="6" t="s">
        <v>270</v>
      </c>
      <c r="C369" s="6" t="s">
        <v>282</v>
      </c>
      <c r="D369" s="6" t="s">
        <v>282</v>
      </c>
      <c r="E369" s="7" t="s">
        <v>47</v>
      </c>
      <c r="F369" s="6" t="s">
        <v>270</v>
      </c>
      <c r="G369" s="7" t="s">
        <v>43</v>
      </c>
      <c r="I369" s="8" t="n">
        <v>43076</v>
      </c>
      <c r="J369" s="1" t="s">
        <v>44</v>
      </c>
      <c r="K369" s="1" t="n">
        <v>2017</v>
      </c>
      <c r="L369" s="8" t="n">
        <v>43076</v>
      </c>
      <c r="M369" s="9" t="s">
        <v>45</v>
      </c>
    </row>
    <row r="370" customFormat="false" ht="38.25" hidden="false" customHeight="false" outlineLevel="0" collapsed="false">
      <c r="A370" s="3" t="n">
        <v>42705</v>
      </c>
      <c r="B370" s="6" t="s">
        <v>270</v>
      </c>
      <c r="C370" s="6" t="s">
        <v>283</v>
      </c>
      <c r="D370" s="6" t="s">
        <v>283</v>
      </c>
      <c r="E370" s="7" t="s">
        <v>47</v>
      </c>
      <c r="F370" s="6" t="s">
        <v>270</v>
      </c>
      <c r="G370" s="7" t="s">
        <v>43</v>
      </c>
      <c r="I370" s="8" t="n">
        <v>43076</v>
      </c>
      <c r="J370" s="1" t="s">
        <v>44</v>
      </c>
      <c r="K370" s="1" t="n">
        <v>2017</v>
      </c>
      <c r="L370" s="8" t="n">
        <v>43076</v>
      </c>
      <c r="M370" s="9" t="s">
        <v>45</v>
      </c>
    </row>
    <row r="371" customFormat="false" ht="38.25" hidden="false" customHeight="false" outlineLevel="0" collapsed="false">
      <c r="A371" s="3" t="n">
        <v>42705</v>
      </c>
      <c r="B371" s="6" t="s">
        <v>270</v>
      </c>
      <c r="C371" s="6" t="s">
        <v>124</v>
      </c>
      <c r="D371" s="6" t="s">
        <v>124</v>
      </c>
      <c r="E371" s="7" t="s">
        <v>47</v>
      </c>
      <c r="F371" s="6" t="s">
        <v>270</v>
      </c>
      <c r="G371" s="7" t="s">
        <v>43</v>
      </c>
      <c r="I371" s="8" t="n">
        <v>43076</v>
      </c>
      <c r="J371" s="1" t="s">
        <v>44</v>
      </c>
      <c r="K371" s="1" t="n">
        <v>2017</v>
      </c>
      <c r="L371" s="8" t="n">
        <v>43076</v>
      </c>
      <c r="M371" s="9" t="s">
        <v>45</v>
      </c>
    </row>
    <row r="372" customFormat="false" ht="38.25" hidden="false" customHeight="false" outlineLevel="0" collapsed="false">
      <c r="A372" s="3" t="n">
        <v>42705</v>
      </c>
      <c r="B372" s="6" t="s">
        <v>270</v>
      </c>
      <c r="C372" s="6" t="s">
        <v>284</v>
      </c>
      <c r="D372" s="6" t="s">
        <v>284</v>
      </c>
      <c r="E372" s="7" t="s">
        <v>47</v>
      </c>
      <c r="F372" s="6" t="s">
        <v>270</v>
      </c>
      <c r="G372" s="7" t="s">
        <v>43</v>
      </c>
      <c r="I372" s="8" t="n">
        <v>43076</v>
      </c>
      <c r="J372" s="1" t="s">
        <v>44</v>
      </c>
      <c r="K372" s="1" t="n">
        <v>2017</v>
      </c>
      <c r="L372" s="8" t="n">
        <v>43076</v>
      </c>
      <c r="M372" s="9" t="s">
        <v>45</v>
      </c>
    </row>
    <row r="373" customFormat="false" ht="38.25" hidden="false" customHeight="false" outlineLevel="0" collapsed="false">
      <c r="A373" s="3" t="n">
        <v>42705</v>
      </c>
      <c r="B373" s="6" t="s">
        <v>270</v>
      </c>
      <c r="C373" s="6" t="s">
        <v>73</v>
      </c>
      <c r="D373" s="6" t="s">
        <v>73</v>
      </c>
      <c r="E373" s="7" t="s">
        <v>47</v>
      </c>
      <c r="F373" s="6" t="s">
        <v>270</v>
      </c>
      <c r="G373" s="7" t="s">
        <v>43</v>
      </c>
      <c r="I373" s="8" t="n">
        <v>43076</v>
      </c>
      <c r="J373" s="1" t="s">
        <v>44</v>
      </c>
      <c r="K373" s="1" t="n">
        <v>2017</v>
      </c>
      <c r="L373" s="8" t="n">
        <v>43076</v>
      </c>
      <c r="M373" s="9" t="s">
        <v>45</v>
      </c>
    </row>
    <row r="374" customFormat="false" ht="38.25" hidden="false" customHeight="false" outlineLevel="0" collapsed="false">
      <c r="A374" s="3" t="n">
        <v>42705</v>
      </c>
      <c r="B374" s="6" t="s">
        <v>270</v>
      </c>
      <c r="C374" s="6" t="s">
        <v>108</v>
      </c>
      <c r="D374" s="6" t="s">
        <v>108</v>
      </c>
      <c r="E374" s="7" t="s">
        <v>47</v>
      </c>
      <c r="F374" s="6" t="s">
        <v>270</v>
      </c>
      <c r="G374" s="7" t="s">
        <v>43</v>
      </c>
      <c r="I374" s="8" t="n">
        <v>43076</v>
      </c>
      <c r="J374" s="1" t="s">
        <v>44</v>
      </c>
      <c r="K374" s="1" t="n">
        <v>2017</v>
      </c>
      <c r="L374" s="8" t="n">
        <v>43076</v>
      </c>
      <c r="M374" s="9" t="s">
        <v>45</v>
      </c>
    </row>
    <row r="375" customFormat="false" ht="38.25" hidden="false" customHeight="false" outlineLevel="0" collapsed="false">
      <c r="A375" s="3" t="n">
        <v>42705</v>
      </c>
      <c r="B375" s="6" t="s">
        <v>270</v>
      </c>
      <c r="C375" s="6" t="s">
        <v>109</v>
      </c>
      <c r="D375" s="6" t="s">
        <v>109</v>
      </c>
      <c r="E375" s="7" t="s">
        <v>47</v>
      </c>
      <c r="F375" s="6" t="s">
        <v>270</v>
      </c>
      <c r="G375" s="7" t="s">
        <v>43</v>
      </c>
      <c r="I375" s="8" t="n">
        <v>43076</v>
      </c>
      <c r="J375" s="1" t="s">
        <v>44</v>
      </c>
      <c r="K375" s="1" t="n">
        <v>2017</v>
      </c>
      <c r="L375" s="8" t="n">
        <v>43076</v>
      </c>
      <c r="M375" s="9" t="s">
        <v>45</v>
      </c>
    </row>
    <row r="376" customFormat="false" ht="38.25" hidden="false" customHeight="false" outlineLevel="0" collapsed="false">
      <c r="A376" s="3" t="n">
        <v>42705</v>
      </c>
      <c r="B376" s="6" t="s">
        <v>270</v>
      </c>
      <c r="C376" s="6" t="s">
        <v>75</v>
      </c>
      <c r="D376" s="6" t="s">
        <v>75</v>
      </c>
      <c r="E376" s="7" t="s">
        <v>47</v>
      </c>
      <c r="F376" s="6" t="s">
        <v>270</v>
      </c>
      <c r="G376" s="7" t="s">
        <v>43</v>
      </c>
      <c r="I376" s="8" t="n">
        <v>43076</v>
      </c>
      <c r="J376" s="1" t="s">
        <v>44</v>
      </c>
      <c r="K376" s="1" t="n">
        <v>2017</v>
      </c>
      <c r="L376" s="8" t="n">
        <v>43076</v>
      </c>
      <c r="M376" s="9" t="s">
        <v>45</v>
      </c>
    </row>
    <row r="377" customFormat="false" ht="25.5" hidden="false" customHeight="false" outlineLevel="0" collapsed="false">
      <c r="A377" s="3" t="n">
        <v>42705</v>
      </c>
      <c r="B377" s="6" t="s">
        <v>285</v>
      </c>
      <c r="C377" s="6" t="s">
        <v>286</v>
      </c>
      <c r="D377" s="6" t="s">
        <v>286</v>
      </c>
      <c r="E377" s="7" t="s">
        <v>42</v>
      </c>
      <c r="F377" s="6" t="s">
        <v>285</v>
      </c>
      <c r="G377" s="7" t="s">
        <v>43</v>
      </c>
      <c r="I377" s="8" t="n">
        <v>43076</v>
      </c>
      <c r="J377" s="1" t="s">
        <v>44</v>
      </c>
      <c r="K377" s="1" t="n">
        <v>2017</v>
      </c>
      <c r="L377" s="8" t="n">
        <v>43076</v>
      </c>
      <c r="M377" s="9" t="s">
        <v>45</v>
      </c>
    </row>
    <row r="378" customFormat="false" ht="25.5" hidden="false" customHeight="false" outlineLevel="0" collapsed="false">
      <c r="A378" s="3" t="n">
        <v>42705</v>
      </c>
      <c r="B378" s="6" t="s">
        <v>285</v>
      </c>
      <c r="C378" s="6" t="s">
        <v>287</v>
      </c>
      <c r="D378" s="6" t="s">
        <v>287</v>
      </c>
      <c r="E378" s="7" t="s">
        <v>47</v>
      </c>
      <c r="F378" s="6" t="s">
        <v>285</v>
      </c>
      <c r="G378" s="7" t="s">
        <v>43</v>
      </c>
      <c r="I378" s="8" t="n">
        <v>43076</v>
      </c>
      <c r="J378" s="1" t="s">
        <v>44</v>
      </c>
      <c r="K378" s="1" t="n">
        <v>2017</v>
      </c>
      <c r="L378" s="8" t="n">
        <v>43076</v>
      </c>
      <c r="M378" s="9" t="s">
        <v>45</v>
      </c>
    </row>
    <row r="379" customFormat="false" ht="25.5" hidden="false" customHeight="false" outlineLevel="0" collapsed="false">
      <c r="A379" s="3" t="n">
        <v>42705</v>
      </c>
      <c r="B379" s="6" t="s">
        <v>285</v>
      </c>
      <c r="C379" s="6" t="s">
        <v>288</v>
      </c>
      <c r="D379" s="6" t="s">
        <v>288</v>
      </c>
      <c r="E379" s="7" t="s">
        <v>47</v>
      </c>
      <c r="F379" s="6" t="s">
        <v>285</v>
      </c>
      <c r="G379" s="7" t="s">
        <v>43</v>
      </c>
      <c r="I379" s="8" t="n">
        <v>43076</v>
      </c>
      <c r="J379" s="1" t="s">
        <v>44</v>
      </c>
      <c r="K379" s="1" t="n">
        <v>2017</v>
      </c>
      <c r="L379" s="8" t="n">
        <v>43076</v>
      </c>
      <c r="M379" s="9" t="s">
        <v>45</v>
      </c>
    </row>
    <row r="380" customFormat="false" ht="25.5" hidden="false" customHeight="false" outlineLevel="0" collapsed="false">
      <c r="A380" s="3" t="n">
        <v>42705</v>
      </c>
      <c r="B380" s="6" t="s">
        <v>285</v>
      </c>
      <c r="C380" s="6" t="s">
        <v>289</v>
      </c>
      <c r="D380" s="6" t="s">
        <v>289</v>
      </c>
      <c r="E380" s="7" t="s">
        <v>47</v>
      </c>
      <c r="F380" s="6" t="s">
        <v>285</v>
      </c>
      <c r="G380" s="7" t="s">
        <v>43</v>
      </c>
      <c r="I380" s="8" t="n">
        <v>43076</v>
      </c>
      <c r="J380" s="1" t="s">
        <v>44</v>
      </c>
      <c r="K380" s="1" t="n">
        <v>2017</v>
      </c>
      <c r="L380" s="8" t="n">
        <v>43076</v>
      </c>
      <c r="M380" s="9" t="s">
        <v>45</v>
      </c>
    </row>
    <row r="381" customFormat="false" ht="25.5" hidden="false" customHeight="false" outlineLevel="0" collapsed="false">
      <c r="A381" s="3" t="n">
        <v>42705</v>
      </c>
      <c r="B381" s="6" t="s">
        <v>285</v>
      </c>
      <c r="C381" s="6" t="s">
        <v>290</v>
      </c>
      <c r="D381" s="6" t="s">
        <v>290</v>
      </c>
      <c r="E381" s="7" t="s">
        <v>47</v>
      </c>
      <c r="F381" s="6" t="s">
        <v>285</v>
      </c>
      <c r="G381" s="7" t="s">
        <v>43</v>
      </c>
      <c r="I381" s="8" t="n">
        <v>43076</v>
      </c>
      <c r="J381" s="1" t="s">
        <v>44</v>
      </c>
      <c r="K381" s="1" t="n">
        <v>2017</v>
      </c>
      <c r="L381" s="8" t="n">
        <v>43076</v>
      </c>
      <c r="M381" s="9" t="s">
        <v>45</v>
      </c>
    </row>
    <row r="382" customFormat="false" ht="25.5" hidden="false" customHeight="false" outlineLevel="0" collapsed="false">
      <c r="A382" s="3" t="n">
        <v>42705</v>
      </c>
      <c r="B382" s="6" t="s">
        <v>285</v>
      </c>
      <c r="C382" s="6" t="s">
        <v>213</v>
      </c>
      <c r="D382" s="6" t="s">
        <v>213</v>
      </c>
      <c r="E382" s="7" t="s">
        <v>42</v>
      </c>
      <c r="F382" s="6" t="s">
        <v>285</v>
      </c>
      <c r="G382" s="7" t="s">
        <v>43</v>
      </c>
      <c r="I382" s="8" t="n">
        <v>43076</v>
      </c>
      <c r="J382" s="1" t="s">
        <v>44</v>
      </c>
      <c r="K382" s="1" t="n">
        <v>2017</v>
      </c>
      <c r="L382" s="8" t="n">
        <v>43076</v>
      </c>
      <c r="M382" s="9" t="s">
        <v>45</v>
      </c>
    </row>
    <row r="383" customFormat="false" ht="25.5" hidden="false" customHeight="false" outlineLevel="0" collapsed="false">
      <c r="A383" s="3" t="n">
        <v>42705</v>
      </c>
      <c r="B383" s="6" t="s">
        <v>285</v>
      </c>
      <c r="C383" s="6" t="s">
        <v>291</v>
      </c>
      <c r="D383" s="6" t="s">
        <v>291</v>
      </c>
      <c r="E383" s="7" t="s">
        <v>42</v>
      </c>
      <c r="F383" s="6" t="s">
        <v>285</v>
      </c>
      <c r="G383" s="7" t="s">
        <v>43</v>
      </c>
      <c r="I383" s="8" t="n">
        <v>43076</v>
      </c>
      <c r="J383" s="1" t="s">
        <v>44</v>
      </c>
      <c r="K383" s="1" t="n">
        <v>2017</v>
      </c>
      <c r="L383" s="8" t="n">
        <v>43076</v>
      </c>
      <c r="M383" s="9" t="s">
        <v>45</v>
      </c>
    </row>
    <row r="384" customFormat="false" ht="25.5" hidden="false" customHeight="false" outlineLevel="0" collapsed="false">
      <c r="A384" s="3" t="n">
        <v>42705</v>
      </c>
      <c r="B384" s="6" t="s">
        <v>285</v>
      </c>
      <c r="C384" s="6" t="s">
        <v>65</v>
      </c>
      <c r="D384" s="6" t="s">
        <v>65</v>
      </c>
      <c r="E384" s="7" t="s">
        <v>47</v>
      </c>
      <c r="F384" s="6" t="s">
        <v>285</v>
      </c>
      <c r="G384" s="7" t="s">
        <v>43</v>
      </c>
      <c r="I384" s="8" t="n">
        <v>43076</v>
      </c>
      <c r="J384" s="1" t="s">
        <v>44</v>
      </c>
      <c r="K384" s="1" t="n">
        <v>2017</v>
      </c>
      <c r="L384" s="8" t="n">
        <v>43076</v>
      </c>
      <c r="M384" s="9" t="s">
        <v>45</v>
      </c>
    </row>
    <row r="385" customFormat="false" ht="25.5" hidden="false" customHeight="false" outlineLevel="0" collapsed="false">
      <c r="A385" s="3" t="n">
        <v>42705</v>
      </c>
      <c r="B385" s="6" t="s">
        <v>285</v>
      </c>
      <c r="C385" s="6" t="s">
        <v>292</v>
      </c>
      <c r="D385" s="6" t="s">
        <v>292</v>
      </c>
      <c r="E385" s="7" t="s">
        <v>47</v>
      </c>
      <c r="F385" s="6" t="s">
        <v>285</v>
      </c>
      <c r="G385" s="7" t="s">
        <v>43</v>
      </c>
      <c r="I385" s="8" t="n">
        <v>43076</v>
      </c>
      <c r="J385" s="1" t="s">
        <v>44</v>
      </c>
      <c r="K385" s="1" t="n">
        <v>2017</v>
      </c>
      <c r="L385" s="8" t="n">
        <v>43076</v>
      </c>
      <c r="M385" s="9" t="s">
        <v>45</v>
      </c>
    </row>
    <row r="386" customFormat="false" ht="25.5" hidden="false" customHeight="false" outlineLevel="0" collapsed="false">
      <c r="A386" s="3" t="n">
        <v>42705</v>
      </c>
      <c r="B386" s="6" t="s">
        <v>285</v>
      </c>
      <c r="C386" s="6" t="s">
        <v>293</v>
      </c>
      <c r="D386" s="6" t="s">
        <v>293</v>
      </c>
      <c r="E386" s="7" t="s">
        <v>42</v>
      </c>
      <c r="F386" s="6" t="s">
        <v>285</v>
      </c>
      <c r="G386" s="7" t="s">
        <v>43</v>
      </c>
      <c r="I386" s="8" t="n">
        <v>43076</v>
      </c>
      <c r="J386" s="1" t="s">
        <v>44</v>
      </c>
      <c r="K386" s="1" t="n">
        <v>2017</v>
      </c>
      <c r="L386" s="8" t="n">
        <v>43076</v>
      </c>
      <c r="M386" s="9" t="s">
        <v>45</v>
      </c>
    </row>
    <row r="387" customFormat="false" ht="25.5" hidden="false" customHeight="false" outlineLevel="0" collapsed="false">
      <c r="A387" s="3" t="n">
        <v>42705</v>
      </c>
      <c r="B387" s="6" t="s">
        <v>285</v>
      </c>
      <c r="C387" s="6" t="s">
        <v>294</v>
      </c>
      <c r="D387" s="6" t="s">
        <v>294</v>
      </c>
      <c r="E387" s="7" t="s">
        <v>47</v>
      </c>
      <c r="F387" s="6" t="s">
        <v>285</v>
      </c>
      <c r="G387" s="7" t="s">
        <v>43</v>
      </c>
      <c r="I387" s="8" t="n">
        <v>43076</v>
      </c>
      <c r="J387" s="1" t="s">
        <v>44</v>
      </c>
      <c r="K387" s="1" t="n">
        <v>2017</v>
      </c>
      <c r="L387" s="8" t="n">
        <v>43076</v>
      </c>
      <c r="M387" s="9" t="s">
        <v>45</v>
      </c>
    </row>
    <row r="388" customFormat="false" ht="25.5" hidden="false" customHeight="false" outlineLevel="0" collapsed="false">
      <c r="A388" s="3" t="n">
        <v>42705</v>
      </c>
      <c r="B388" s="6" t="s">
        <v>285</v>
      </c>
      <c r="C388" s="6" t="s">
        <v>86</v>
      </c>
      <c r="D388" s="6" t="s">
        <v>86</v>
      </c>
      <c r="E388" s="7" t="s">
        <v>47</v>
      </c>
      <c r="F388" s="6" t="s">
        <v>285</v>
      </c>
      <c r="G388" s="7" t="s">
        <v>43</v>
      </c>
      <c r="I388" s="8" t="n">
        <v>43076</v>
      </c>
      <c r="J388" s="1" t="s">
        <v>44</v>
      </c>
      <c r="K388" s="1" t="n">
        <v>2017</v>
      </c>
      <c r="L388" s="8" t="n">
        <v>43076</v>
      </c>
      <c r="M388" s="9" t="s">
        <v>45</v>
      </c>
    </row>
    <row r="389" customFormat="false" ht="25.5" hidden="false" customHeight="false" outlineLevel="0" collapsed="false">
      <c r="A389" s="3" t="n">
        <v>42705</v>
      </c>
      <c r="B389" s="6" t="s">
        <v>285</v>
      </c>
      <c r="C389" s="6" t="s">
        <v>295</v>
      </c>
      <c r="D389" s="6" t="s">
        <v>295</v>
      </c>
      <c r="E389" s="7" t="s">
        <v>47</v>
      </c>
      <c r="F389" s="6" t="s">
        <v>285</v>
      </c>
      <c r="G389" s="7" t="s">
        <v>43</v>
      </c>
      <c r="I389" s="8" t="n">
        <v>43076</v>
      </c>
      <c r="J389" s="1" t="s">
        <v>44</v>
      </c>
      <c r="K389" s="1" t="n">
        <v>2017</v>
      </c>
      <c r="L389" s="8" t="n">
        <v>43076</v>
      </c>
      <c r="M389" s="9" t="s">
        <v>45</v>
      </c>
    </row>
    <row r="390" customFormat="false" ht="25.5" hidden="false" customHeight="false" outlineLevel="0" collapsed="false">
      <c r="A390" s="3" t="n">
        <v>42705</v>
      </c>
      <c r="B390" s="6" t="s">
        <v>285</v>
      </c>
      <c r="C390" s="6" t="s">
        <v>296</v>
      </c>
      <c r="D390" s="6" t="s">
        <v>296</v>
      </c>
      <c r="E390" s="7" t="s">
        <v>47</v>
      </c>
      <c r="F390" s="6" t="s">
        <v>285</v>
      </c>
      <c r="G390" s="7" t="s">
        <v>43</v>
      </c>
      <c r="I390" s="8" t="n">
        <v>43076</v>
      </c>
      <c r="J390" s="1" t="s">
        <v>44</v>
      </c>
      <c r="K390" s="1" t="n">
        <v>2017</v>
      </c>
      <c r="L390" s="8" t="n">
        <v>43076</v>
      </c>
      <c r="M390" s="9" t="s">
        <v>45</v>
      </c>
    </row>
    <row r="391" customFormat="false" ht="25.5" hidden="false" customHeight="false" outlineLevel="0" collapsed="false">
      <c r="A391" s="3" t="n">
        <v>42705</v>
      </c>
      <c r="B391" s="6" t="s">
        <v>285</v>
      </c>
      <c r="C391" s="6" t="s">
        <v>297</v>
      </c>
      <c r="D391" s="6" t="s">
        <v>297</v>
      </c>
      <c r="E391" s="7" t="s">
        <v>47</v>
      </c>
      <c r="F391" s="6" t="s">
        <v>285</v>
      </c>
      <c r="G391" s="7" t="s">
        <v>43</v>
      </c>
      <c r="I391" s="8" t="n">
        <v>43076</v>
      </c>
      <c r="J391" s="1" t="s">
        <v>44</v>
      </c>
      <c r="K391" s="1" t="n">
        <v>2017</v>
      </c>
      <c r="L391" s="8" t="n">
        <v>43076</v>
      </c>
      <c r="M391" s="9" t="s">
        <v>45</v>
      </c>
    </row>
    <row r="392" customFormat="false" ht="25.5" hidden="false" customHeight="false" outlineLevel="0" collapsed="false">
      <c r="A392" s="3" t="n">
        <v>42705</v>
      </c>
      <c r="B392" s="6" t="s">
        <v>285</v>
      </c>
      <c r="C392" s="6" t="s">
        <v>298</v>
      </c>
      <c r="D392" s="6" t="s">
        <v>298</v>
      </c>
      <c r="E392" s="7" t="s">
        <v>47</v>
      </c>
      <c r="F392" s="6" t="s">
        <v>285</v>
      </c>
      <c r="G392" s="7" t="s">
        <v>43</v>
      </c>
      <c r="I392" s="8" t="n">
        <v>43076</v>
      </c>
      <c r="J392" s="1" t="s">
        <v>44</v>
      </c>
      <c r="K392" s="1" t="n">
        <v>2017</v>
      </c>
      <c r="L392" s="8" t="n">
        <v>43076</v>
      </c>
      <c r="M392" s="9" t="s">
        <v>45</v>
      </c>
    </row>
    <row r="393" customFormat="false" ht="25.5" hidden="false" customHeight="false" outlineLevel="0" collapsed="false">
      <c r="A393" s="3" t="n">
        <v>42705</v>
      </c>
      <c r="B393" s="6" t="s">
        <v>285</v>
      </c>
      <c r="C393" s="6" t="s">
        <v>299</v>
      </c>
      <c r="D393" s="6" t="s">
        <v>299</v>
      </c>
      <c r="E393" s="7" t="s">
        <v>47</v>
      </c>
      <c r="F393" s="6" t="s">
        <v>285</v>
      </c>
      <c r="G393" s="7" t="s">
        <v>43</v>
      </c>
      <c r="I393" s="8" t="n">
        <v>43076</v>
      </c>
      <c r="J393" s="1" t="s">
        <v>44</v>
      </c>
      <c r="K393" s="1" t="n">
        <v>2017</v>
      </c>
      <c r="L393" s="8" t="n">
        <v>43076</v>
      </c>
      <c r="M393" s="9" t="s">
        <v>45</v>
      </c>
    </row>
    <row r="394" customFormat="false" ht="25.5" hidden="false" customHeight="false" outlineLevel="0" collapsed="false">
      <c r="A394" s="3" t="n">
        <v>42705</v>
      </c>
      <c r="B394" s="6" t="s">
        <v>285</v>
      </c>
      <c r="C394" s="6" t="s">
        <v>300</v>
      </c>
      <c r="D394" s="6" t="s">
        <v>300</v>
      </c>
      <c r="E394" s="7" t="s">
        <v>47</v>
      </c>
      <c r="F394" s="6" t="s">
        <v>285</v>
      </c>
      <c r="G394" s="7" t="s">
        <v>43</v>
      </c>
      <c r="I394" s="8" t="n">
        <v>43076</v>
      </c>
      <c r="J394" s="1" t="s">
        <v>44</v>
      </c>
      <c r="K394" s="1" t="n">
        <v>2017</v>
      </c>
      <c r="L394" s="8" t="n">
        <v>43076</v>
      </c>
      <c r="M394" s="9" t="s">
        <v>45</v>
      </c>
    </row>
    <row r="395" customFormat="false" ht="25.5" hidden="false" customHeight="false" outlineLevel="0" collapsed="false">
      <c r="A395" s="3" t="n">
        <v>42705</v>
      </c>
      <c r="B395" s="6" t="s">
        <v>285</v>
      </c>
      <c r="C395" s="6" t="s">
        <v>259</v>
      </c>
      <c r="D395" s="6" t="s">
        <v>259</v>
      </c>
      <c r="E395" s="7" t="s">
        <v>47</v>
      </c>
      <c r="F395" s="6" t="s">
        <v>285</v>
      </c>
      <c r="G395" s="7" t="s">
        <v>43</v>
      </c>
      <c r="I395" s="8" t="n">
        <v>43076</v>
      </c>
      <c r="J395" s="1" t="s">
        <v>44</v>
      </c>
      <c r="K395" s="1" t="n">
        <v>2017</v>
      </c>
      <c r="L395" s="8" t="n">
        <v>43076</v>
      </c>
      <c r="M395" s="9" t="s">
        <v>45</v>
      </c>
    </row>
    <row r="396" customFormat="false" ht="25.5" hidden="false" customHeight="false" outlineLevel="0" collapsed="false">
      <c r="A396" s="3" t="n">
        <v>42705</v>
      </c>
      <c r="B396" s="6" t="s">
        <v>285</v>
      </c>
      <c r="C396" s="6" t="s">
        <v>301</v>
      </c>
      <c r="D396" s="6" t="s">
        <v>301</v>
      </c>
      <c r="E396" s="7" t="s">
        <v>47</v>
      </c>
      <c r="F396" s="6" t="s">
        <v>285</v>
      </c>
      <c r="G396" s="7" t="s">
        <v>43</v>
      </c>
      <c r="I396" s="8" t="n">
        <v>43076</v>
      </c>
      <c r="J396" s="1" t="s">
        <v>44</v>
      </c>
      <c r="K396" s="1" t="n">
        <v>2017</v>
      </c>
      <c r="L396" s="8" t="n">
        <v>43076</v>
      </c>
      <c r="M396" s="9" t="s">
        <v>45</v>
      </c>
    </row>
    <row r="397" customFormat="false" ht="25.5" hidden="false" customHeight="false" outlineLevel="0" collapsed="false">
      <c r="A397" s="3" t="n">
        <v>42705</v>
      </c>
      <c r="B397" s="6" t="s">
        <v>285</v>
      </c>
      <c r="C397" s="6" t="s">
        <v>71</v>
      </c>
      <c r="D397" s="6" t="s">
        <v>71</v>
      </c>
      <c r="E397" s="7" t="s">
        <v>47</v>
      </c>
      <c r="F397" s="6" t="s">
        <v>285</v>
      </c>
      <c r="G397" s="7" t="s">
        <v>43</v>
      </c>
      <c r="I397" s="8" t="n">
        <v>43076</v>
      </c>
      <c r="J397" s="1" t="s">
        <v>44</v>
      </c>
      <c r="K397" s="1" t="n">
        <v>2017</v>
      </c>
      <c r="L397" s="8" t="n">
        <v>43076</v>
      </c>
      <c r="M397" s="9" t="s">
        <v>45</v>
      </c>
    </row>
    <row r="398" customFormat="false" ht="25.5" hidden="false" customHeight="false" outlineLevel="0" collapsed="false">
      <c r="A398" s="3" t="n">
        <v>42705</v>
      </c>
      <c r="B398" s="6" t="s">
        <v>285</v>
      </c>
      <c r="C398" s="6" t="s">
        <v>302</v>
      </c>
      <c r="D398" s="6" t="s">
        <v>302</v>
      </c>
      <c r="E398" s="7" t="s">
        <v>47</v>
      </c>
      <c r="F398" s="6" t="s">
        <v>285</v>
      </c>
      <c r="G398" s="7" t="s">
        <v>43</v>
      </c>
      <c r="I398" s="8" t="n">
        <v>43076</v>
      </c>
      <c r="J398" s="1" t="s">
        <v>44</v>
      </c>
      <c r="K398" s="1" t="n">
        <v>2017</v>
      </c>
      <c r="L398" s="8" t="n">
        <v>43076</v>
      </c>
      <c r="M398" s="9" t="s">
        <v>45</v>
      </c>
    </row>
    <row r="399" customFormat="false" ht="25.5" hidden="false" customHeight="false" outlineLevel="0" collapsed="false">
      <c r="A399" s="3" t="n">
        <v>42705</v>
      </c>
      <c r="B399" s="6" t="s">
        <v>285</v>
      </c>
      <c r="C399" s="6" t="s">
        <v>108</v>
      </c>
      <c r="D399" s="6" t="s">
        <v>108</v>
      </c>
      <c r="E399" s="7" t="s">
        <v>47</v>
      </c>
      <c r="F399" s="6" t="s">
        <v>285</v>
      </c>
      <c r="G399" s="7" t="s">
        <v>43</v>
      </c>
      <c r="I399" s="8" t="n">
        <v>43076</v>
      </c>
      <c r="J399" s="1" t="s">
        <v>44</v>
      </c>
      <c r="K399" s="1" t="n">
        <v>2017</v>
      </c>
      <c r="L399" s="8" t="n">
        <v>43076</v>
      </c>
      <c r="M399" s="9" t="s">
        <v>45</v>
      </c>
    </row>
    <row r="400" customFormat="false" ht="25.5" hidden="false" customHeight="false" outlineLevel="0" collapsed="false">
      <c r="A400" s="3" t="n">
        <v>42705</v>
      </c>
      <c r="B400" s="6" t="s">
        <v>285</v>
      </c>
      <c r="C400" s="6" t="s">
        <v>74</v>
      </c>
      <c r="D400" s="6" t="s">
        <v>74</v>
      </c>
      <c r="E400" s="7" t="s">
        <v>47</v>
      </c>
      <c r="F400" s="6" t="s">
        <v>285</v>
      </c>
      <c r="G400" s="7" t="s">
        <v>43</v>
      </c>
      <c r="I400" s="8" t="n">
        <v>43076</v>
      </c>
      <c r="J400" s="1" t="s">
        <v>44</v>
      </c>
      <c r="K400" s="1" t="n">
        <v>2017</v>
      </c>
      <c r="L400" s="8" t="n">
        <v>43076</v>
      </c>
      <c r="M400" s="9" t="s">
        <v>45</v>
      </c>
    </row>
    <row r="401" customFormat="false" ht="25.5" hidden="false" customHeight="false" outlineLevel="0" collapsed="false">
      <c r="A401" s="3" t="n">
        <v>42705</v>
      </c>
      <c r="B401" s="6" t="s">
        <v>285</v>
      </c>
      <c r="C401" s="6" t="s">
        <v>75</v>
      </c>
      <c r="D401" s="6" t="s">
        <v>75</v>
      </c>
      <c r="E401" s="7" t="s">
        <v>47</v>
      </c>
      <c r="F401" s="6" t="s">
        <v>285</v>
      </c>
      <c r="G401" s="7" t="s">
        <v>43</v>
      </c>
      <c r="I401" s="8" t="n">
        <v>43076</v>
      </c>
      <c r="J401" s="1" t="s">
        <v>44</v>
      </c>
      <c r="K401" s="1" t="n">
        <v>2017</v>
      </c>
      <c r="L401" s="8" t="n">
        <v>43076</v>
      </c>
      <c r="M401" s="9" t="s">
        <v>45</v>
      </c>
    </row>
    <row r="402" customFormat="false" ht="25.5" hidden="false" customHeight="false" outlineLevel="0" collapsed="false">
      <c r="A402" s="3" t="n">
        <v>42705</v>
      </c>
      <c r="B402" s="6" t="s">
        <v>303</v>
      </c>
      <c r="C402" s="6" t="s">
        <v>304</v>
      </c>
      <c r="D402" s="6" t="s">
        <v>304</v>
      </c>
      <c r="E402" s="7" t="s">
        <v>42</v>
      </c>
      <c r="F402" s="6" t="s">
        <v>303</v>
      </c>
      <c r="G402" s="7" t="s">
        <v>43</v>
      </c>
      <c r="I402" s="8" t="n">
        <v>43076</v>
      </c>
      <c r="J402" s="1" t="s">
        <v>44</v>
      </c>
      <c r="K402" s="1" t="n">
        <v>2017</v>
      </c>
      <c r="L402" s="8" t="n">
        <v>43076</v>
      </c>
      <c r="M402" s="9" t="s">
        <v>45</v>
      </c>
    </row>
    <row r="403" customFormat="false" ht="25.5" hidden="false" customHeight="false" outlineLevel="0" collapsed="false">
      <c r="A403" s="3" t="n">
        <v>42705</v>
      </c>
      <c r="B403" s="6" t="s">
        <v>303</v>
      </c>
      <c r="C403" s="6" t="s">
        <v>305</v>
      </c>
      <c r="D403" s="6" t="s">
        <v>305</v>
      </c>
      <c r="E403" s="7" t="s">
        <v>47</v>
      </c>
      <c r="F403" s="6" t="s">
        <v>303</v>
      </c>
      <c r="G403" s="7" t="s">
        <v>43</v>
      </c>
      <c r="I403" s="8" t="n">
        <v>43076</v>
      </c>
      <c r="J403" s="1" t="s">
        <v>44</v>
      </c>
      <c r="K403" s="1" t="n">
        <v>2017</v>
      </c>
      <c r="L403" s="8" t="n">
        <v>43076</v>
      </c>
      <c r="M403" s="9" t="s">
        <v>45</v>
      </c>
    </row>
    <row r="404" customFormat="false" ht="25.5" hidden="false" customHeight="false" outlineLevel="0" collapsed="false">
      <c r="A404" s="3" t="n">
        <v>42705</v>
      </c>
      <c r="B404" s="6" t="s">
        <v>303</v>
      </c>
      <c r="C404" s="6" t="s">
        <v>306</v>
      </c>
      <c r="D404" s="6" t="s">
        <v>306</v>
      </c>
      <c r="E404" s="7" t="s">
        <v>47</v>
      </c>
      <c r="F404" s="6" t="s">
        <v>303</v>
      </c>
      <c r="G404" s="7" t="s">
        <v>43</v>
      </c>
      <c r="I404" s="8" t="n">
        <v>43076</v>
      </c>
      <c r="J404" s="1" t="s">
        <v>44</v>
      </c>
      <c r="K404" s="1" t="n">
        <v>2017</v>
      </c>
      <c r="L404" s="8" t="n">
        <v>43076</v>
      </c>
      <c r="M404" s="9" t="s">
        <v>45</v>
      </c>
    </row>
    <row r="405" customFormat="false" ht="25.5" hidden="false" customHeight="false" outlineLevel="0" collapsed="false">
      <c r="A405" s="3" t="n">
        <v>42705</v>
      </c>
      <c r="B405" s="6" t="s">
        <v>303</v>
      </c>
      <c r="C405" s="6" t="s">
        <v>104</v>
      </c>
      <c r="D405" s="6" t="s">
        <v>104</v>
      </c>
      <c r="E405" s="7" t="s">
        <v>47</v>
      </c>
      <c r="F405" s="6" t="s">
        <v>303</v>
      </c>
      <c r="G405" s="7" t="s">
        <v>43</v>
      </c>
      <c r="I405" s="8" t="n">
        <v>43076</v>
      </c>
      <c r="J405" s="1" t="s">
        <v>44</v>
      </c>
      <c r="K405" s="1" t="n">
        <v>2017</v>
      </c>
      <c r="L405" s="8" t="n">
        <v>43076</v>
      </c>
      <c r="M405" s="9" t="s">
        <v>45</v>
      </c>
    </row>
    <row r="406" customFormat="false" ht="38.25" hidden="false" customHeight="false" outlineLevel="0" collapsed="false">
      <c r="A406" s="3" t="n">
        <v>42705</v>
      </c>
      <c r="B406" s="6" t="s">
        <v>307</v>
      </c>
      <c r="C406" s="6" t="s">
        <v>308</v>
      </c>
      <c r="D406" s="6" t="s">
        <v>308</v>
      </c>
      <c r="E406" s="7" t="s">
        <v>42</v>
      </c>
      <c r="F406" s="6" t="s">
        <v>307</v>
      </c>
      <c r="G406" s="7" t="s">
        <v>43</v>
      </c>
      <c r="I406" s="8" t="n">
        <v>43076</v>
      </c>
      <c r="J406" s="1" t="s">
        <v>44</v>
      </c>
      <c r="K406" s="1" t="n">
        <v>2017</v>
      </c>
      <c r="L406" s="8" t="n">
        <v>43076</v>
      </c>
      <c r="M406" s="9" t="s">
        <v>45</v>
      </c>
    </row>
    <row r="407" customFormat="false" ht="38.25" hidden="false" customHeight="false" outlineLevel="0" collapsed="false">
      <c r="A407" s="3" t="n">
        <v>42705</v>
      </c>
      <c r="B407" s="6" t="s">
        <v>307</v>
      </c>
      <c r="C407" s="6" t="s">
        <v>309</v>
      </c>
      <c r="D407" s="6" t="s">
        <v>309</v>
      </c>
      <c r="E407" s="7" t="s">
        <v>47</v>
      </c>
      <c r="F407" s="6" t="s">
        <v>307</v>
      </c>
      <c r="G407" s="7" t="s">
        <v>43</v>
      </c>
      <c r="I407" s="8" t="n">
        <v>43076</v>
      </c>
      <c r="J407" s="1" t="s">
        <v>44</v>
      </c>
      <c r="K407" s="1" t="n">
        <v>2017</v>
      </c>
      <c r="L407" s="8" t="n">
        <v>43076</v>
      </c>
      <c r="M407" s="9" t="s">
        <v>45</v>
      </c>
    </row>
    <row r="408" customFormat="false" ht="38.25" hidden="false" customHeight="false" outlineLevel="0" collapsed="false">
      <c r="A408" s="3" t="n">
        <v>42705</v>
      </c>
      <c r="B408" s="6" t="s">
        <v>307</v>
      </c>
      <c r="C408" s="6" t="s">
        <v>135</v>
      </c>
      <c r="D408" s="6" t="s">
        <v>135</v>
      </c>
      <c r="E408" s="7" t="s">
        <v>47</v>
      </c>
      <c r="F408" s="6" t="s">
        <v>307</v>
      </c>
      <c r="G408" s="7" t="s">
        <v>43</v>
      </c>
      <c r="I408" s="8" t="n">
        <v>43076</v>
      </c>
      <c r="J408" s="1" t="s">
        <v>44</v>
      </c>
      <c r="K408" s="1" t="n">
        <v>2017</v>
      </c>
      <c r="L408" s="8" t="n">
        <v>43076</v>
      </c>
      <c r="M408" s="9" t="s">
        <v>45</v>
      </c>
    </row>
    <row r="409" customFormat="false" ht="38.25" hidden="false" customHeight="false" outlineLevel="0" collapsed="false">
      <c r="A409" s="3" t="n">
        <v>42705</v>
      </c>
      <c r="B409" s="6" t="s">
        <v>307</v>
      </c>
      <c r="C409" s="6" t="s">
        <v>216</v>
      </c>
      <c r="D409" s="6" t="s">
        <v>216</v>
      </c>
      <c r="E409" s="7" t="s">
        <v>47</v>
      </c>
      <c r="F409" s="6" t="s">
        <v>307</v>
      </c>
      <c r="G409" s="7" t="s">
        <v>43</v>
      </c>
      <c r="I409" s="8" t="n">
        <v>43076</v>
      </c>
      <c r="J409" s="1" t="s">
        <v>44</v>
      </c>
      <c r="K409" s="1" t="n">
        <v>2017</v>
      </c>
      <c r="L409" s="8" t="n">
        <v>43076</v>
      </c>
      <c r="M409" s="9" t="s">
        <v>45</v>
      </c>
    </row>
    <row r="410" customFormat="false" ht="38.25" hidden="false" customHeight="false" outlineLevel="0" collapsed="false">
      <c r="A410" s="3" t="n">
        <v>42705</v>
      </c>
      <c r="B410" s="6" t="s">
        <v>307</v>
      </c>
      <c r="C410" s="6" t="s">
        <v>101</v>
      </c>
      <c r="D410" s="6" t="s">
        <v>101</v>
      </c>
      <c r="E410" s="7" t="s">
        <v>47</v>
      </c>
      <c r="F410" s="6" t="s">
        <v>307</v>
      </c>
      <c r="G410" s="7" t="s">
        <v>43</v>
      </c>
      <c r="I410" s="8" t="n">
        <v>43076</v>
      </c>
      <c r="J410" s="1" t="s">
        <v>44</v>
      </c>
      <c r="K410" s="1" t="n">
        <v>2017</v>
      </c>
      <c r="L410" s="8" t="n">
        <v>43076</v>
      </c>
      <c r="M410" s="9" t="s">
        <v>45</v>
      </c>
    </row>
    <row r="411" customFormat="false" ht="38.25" hidden="false" customHeight="false" outlineLevel="0" collapsed="false">
      <c r="A411" s="3" t="n">
        <v>42705</v>
      </c>
      <c r="B411" s="6" t="s">
        <v>307</v>
      </c>
      <c r="C411" s="6" t="s">
        <v>71</v>
      </c>
      <c r="D411" s="6" t="s">
        <v>71</v>
      </c>
      <c r="E411" s="7" t="s">
        <v>47</v>
      </c>
      <c r="F411" s="6" t="s">
        <v>307</v>
      </c>
      <c r="G411" s="7" t="s">
        <v>43</v>
      </c>
      <c r="I411" s="8" t="n">
        <v>43076</v>
      </c>
      <c r="J411" s="1" t="s">
        <v>44</v>
      </c>
      <c r="K411" s="1" t="n">
        <v>2017</v>
      </c>
      <c r="L411" s="8" t="n">
        <v>43076</v>
      </c>
      <c r="M411" s="9" t="s">
        <v>45</v>
      </c>
    </row>
    <row r="412" customFormat="false" ht="38.25" hidden="false" customHeight="false" outlineLevel="0" collapsed="false">
      <c r="A412" s="3" t="n">
        <v>42705</v>
      </c>
      <c r="B412" s="6" t="s">
        <v>307</v>
      </c>
      <c r="C412" s="6" t="s">
        <v>310</v>
      </c>
      <c r="D412" s="6" t="s">
        <v>310</v>
      </c>
      <c r="E412" s="7" t="s">
        <v>47</v>
      </c>
      <c r="F412" s="6" t="s">
        <v>307</v>
      </c>
      <c r="G412" s="7" t="s">
        <v>43</v>
      </c>
      <c r="I412" s="8" t="n">
        <v>43076</v>
      </c>
      <c r="J412" s="1" t="s">
        <v>44</v>
      </c>
      <c r="K412" s="1" t="n">
        <v>2017</v>
      </c>
      <c r="L412" s="8" t="n">
        <v>43076</v>
      </c>
      <c r="M412" s="9" t="s">
        <v>45</v>
      </c>
    </row>
    <row r="413" customFormat="false" ht="25.5" hidden="false" customHeight="false" outlineLevel="0" collapsed="false">
      <c r="A413" s="3" t="n">
        <v>42705</v>
      </c>
      <c r="B413" s="6" t="s">
        <v>311</v>
      </c>
      <c r="C413" s="6" t="s">
        <v>312</v>
      </c>
      <c r="D413" s="6" t="s">
        <v>312</v>
      </c>
      <c r="E413" s="7" t="s">
        <v>42</v>
      </c>
      <c r="F413" s="6" t="s">
        <v>311</v>
      </c>
      <c r="G413" s="7" t="s">
        <v>43</v>
      </c>
      <c r="I413" s="8" t="n">
        <v>43076</v>
      </c>
      <c r="J413" s="1" t="s">
        <v>44</v>
      </c>
      <c r="K413" s="1" t="n">
        <v>2017</v>
      </c>
      <c r="L413" s="8" t="n">
        <v>43076</v>
      </c>
      <c r="M413" s="9" t="s">
        <v>45</v>
      </c>
    </row>
    <row r="414" customFormat="false" ht="25.5" hidden="false" customHeight="false" outlineLevel="0" collapsed="false">
      <c r="A414" s="3" t="n">
        <v>42705</v>
      </c>
      <c r="B414" s="6" t="s">
        <v>311</v>
      </c>
      <c r="C414" s="6" t="s">
        <v>313</v>
      </c>
      <c r="D414" s="6" t="s">
        <v>313</v>
      </c>
      <c r="E414" s="7" t="s">
        <v>42</v>
      </c>
      <c r="F414" s="6" t="s">
        <v>311</v>
      </c>
      <c r="G414" s="7" t="s">
        <v>43</v>
      </c>
      <c r="I414" s="8" t="n">
        <v>43076</v>
      </c>
      <c r="J414" s="1" t="s">
        <v>44</v>
      </c>
      <c r="K414" s="1" t="n">
        <v>2017</v>
      </c>
      <c r="L414" s="8" t="n">
        <v>43076</v>
      </c>
      <c r="M414" s="9" t="s">
        <v>45</v>
      </c>
    </row>
    <row r="415" customFormat="false" ht="25.5" hidden="false" customHeight="false" outlineLevel="0" collapsed="false">
      <c r="A415" s="3" t="n">
        <v>42705</v>
      </c>
      <c r="B415" s="6" t="s">
        <v>311</v>
      </c>
      <c r="C415" s="6" t="s">
        <v>93</v>
      </c>
      <c r="D415" s="6" t="s">
        <v>93</v>
      </c>
      <c r="E415" s="7" t="s">
        <v>47</v>
      </c>
      <c r="F415" s="6" t="s">
        <v>311</v>
      </c>
      <c r="G415" s="7" t="s">
        <v>43</v>
      </c>
      <c r="I415" s="8" t="n">
        <v>43076</v>
      </c>
      <c r="J415" s="1" t="s">
        <v>44</v>
      </c>
      <c r="K415" s="1" t="n">
        <v>2017</v>
      </c>
      <c r="L415" s="8" t="n">
        <v>43076</v>
      </c>
      <c r="M415" s="9" t="s">
        <v>45</v>
      </c>
    </row>
    <row r="416" customFormat="false" ht="25.5" hidden="false" customHeight="false" outlineLevel="0" collapsed="false">
      <c r="A416" s="3" t="n">
        <v>42705</v>
      </c>
      <c r="B416" s="6" t="s">
        <v>311</v>
      </c>
      <c r="C416" s="6" t="s">
        <v>148</v>
      </c>
      <c r="D416" s="6" t="s">
        <v>148</v>
      </c>
      <c r="E416" s="7" t="s">
        <v>47</v>
      </c>
      <c r="F416" s="6" t="s">
        <v>311</v>
      </c>
      <c r="G416" s="7" t="s">
        <v>43</v>
      </c>
      <c r="I416" s="8" t="n">
        <v>43076</v>
      </c>
      <c r="J416" s="1" t="s">
        <v>44</v>
      </c>
      <c r="K416" s="1" t="n">
        <v>2017</v>
      </c>
      <c r="L416" s="8" t="n">
        <v>43076</v>
      </c>
      <c r="M416" s="9" t="s">
        <v>45</v>
      </c>
    </row>
    <row r="417" customFormat="false" ht="25.5" hidden="false" customHeight="false" outlineLevel="0" collapsed="false">
      <c r="A417" s="3" t="n">
        <v>42705</v>
      </c>
      <c r="B417" s="6" t="s">
        <v>311</v>
      </c>
      <c r="C417" s="6" t="s">
        <v>167</v>
      </c>
      <c r="D417" s="6" t="s">
        <v>167</v>
      </c>
      <c r="E417" s="7" t="s">
        <v>42</v>
      </c>
      <c r="F417" s="6" t="s">
        <v>311</v>
      </c>
      <c r="G417" s="7" t="s">
        <v>43</v>
      </c>
      <c r="I417" s="8" t="n">
        <v>43076</v>
      </c>
      <c r="J417" s="1" t="s">
        <v>44</v>
      </c>
      <c r="K417" s="1" t="n">
        <v>2017</v>
      </c>
      <c r="L417" s="8" t="n">
        <v>43076</v>
      </c>
      <c r="M417" s="9" t="s">
        <v>45</v>
      </c>
    </row>
    <row r="418" customFormat="false" ht="25.5" hidden="false" customHeight="false" outlineLevel="0" collapsed="false">
      <c r="A418" s="3" t="n">
        <v>42705</v>
      </c>
      <c r="B418" s="6" t="s">
        <v>311</v>
      </c>
      <c r="C418" s="6" t="s">
        <v>240</v>
      </c>
      <c r="D418" s="6" t="s">
        <v>240</v>
      </c>
      <c r="E418" s="7" t="s">
        <v>47</v>
      </c>
      <c r="F418" s="6" t="s">
        <v>311</v>
      </c>
      <c r="G418" s="7" t="s">
        <v>43</v>
      </c>
      <c r="I418" s="8" t="n">
        <v>43076</v>
      </c>
      <c r="J418" s="1" t="s">
        <v>44</v>
      </c>
      <c r="K418" s="1" t="n">
        <v>2017</v>
      </c>
      <c r="L418" s="8" t="n">
        <v>43076</v>
      </c>
      <c r="M418" s="9" t="s">
        <v>45</v>
      </c>
    </row>
    <row r="419" customFormat="false" ht="25.5" hidden="false" customHeight="false" outlineLevel="0" collapsed="false">
      <c r="A419" s="3" t="n">
        <v>42705</v>
      </c>
      <c r="B419" s="6" t="s">
        <v>311</v>
      </c>
      <c r="C419" s="6" t="s">
        <v>71</v>
      </c>
      <c r="D419" s="6" t="s">
        <v>71</v>
      </c>
      <c r="E419" s="7" t="s">
        <v>47</v>
      </c>
      <c r="F419" s="6" t="s">
        <v>311</v>
      </c>
      <c r="G419" s="7" t="s">
        <v>43</v>
      </c>
      <c r="I419" s="8" t="n">
        <v>43076</v>
      </c>
      <c r="J419" s="1" t="s">
        <v>44</v>
      </c>
      <c r="K419" s="1" t="n">
        <v>2017</v>
      </c>
      <c r="L419" s="8" t="n">
        <v>43076</v>
      </c>
      <c r="M419" s="9" t="s">
        <v>45</v>
      </c>
    </row>
    <row r="420" customFormat="false" ht="25.5" hidden="false" customHeight="false" outlineLevel="0" collapsed="false">
      <c r="A420" s="3" t="n">
        <v>42705</v>
      </c>
      <c r="B420" s="6" t="s">
        <v>311</v>
      </c>
      <c r="C420" s="6" t="s">
        <v>108</v>
      </c>
      <c r="D420" s="6" t="s">
        <v>108</v>
      </c>
      <c r="E420" s="7" t="s">
        <v>47</v>
      </c>
      <c r="F420" s="6" t="s">
        <v>311</v>
      </c>
      <c r="G420" s="7" t="s">
        <v>43</v>
      </c>
      <c r="I420" s="8" t="n">
        <v>43076</v>
      </c>
      <c r="J420" s="1" t="s">
        <v>44</v>
      </c>
      <c r="K420" s="1" t="n">
        <v>2017</v>
      </c>
      <c r="L420" s="8" t="n">
        <v>43076</v>
      </c>
      <c r="M420" s="9" t="s">
        <v>45</v>
      </c>
    </row>
    <row r="421" customFormat="false" ht="38.25" hidden="false" customHeight="false" outlineLevel="0" collapsed="false">
      <c r="A421" s="3" t="n">
        <v>42705</v>
      </c>
      <c r="B421" s="6" t="s">
        <v>314</v>
      </c>
      <c r="C421" s="6" t="s">
        <v>86</v>
      </c>
      <c r="D421" s="6" t="s">
        <v>86</v>
      </c>
      <c r="E421" s="7" t="s">
        <v>47</v>
      </c>
      <c r="F421" s="6" t="s">
        <v>314</v>
      </c>
      <c r="G421" s="7" t="s">
        <v>43</v>
      </c>
      <c r="I421" s="8" t="n">
        <v>43076</v>
      </c>
      <c r="J421" s="1" t="s">
        <v>44</v>
      </c>
      <c r="K421" s="1" t="n">
        <v>2017</v>
      </c>
      <c r="L421" s="8" t="n">
        <v>43076</v>
      </c>
      <c r="M421" s="9" t="s">
        <v>45</v>
      </c>
    </row>
    <row r="422" customFormat="false" ht="38.25" hidden="false" customHeight="false" outlineLevel="0" collapsed="false">
      <c r="A422" s="3" t="n">
        <v>42705</v>
      </c>
      <c r="B422" s="6" t="s">
        <v>314</v>
      </c>
      <c r="C422" s="6" t="s">
        <v>123</v>
      </c>
      <c r="D422" s="6" t="s">
        <v>123</v>
      </c>
      <c r="E422" s="7" t="s">
        <v>47</v>
      </c>
      <c r="F422" s="6" t="s">
        <v>314</v>
      </c>
      <c r="G422" s="7" t="s">
        <v>43</v>
      </c>
      <c r="I422" s="8" t="n">
        <v>43076</v>
      </c>
      <c r="J422" s="1" t="s">
        <v>44</v>
      </c>
      <c r="K422" s="1" t="n">
        <v>2017</v>
      </c>
      <c r="L422" s="8" t="n">
        <v>43076</v>
      </c>
      <c r="M422" s="9" t="s">
        <v>45</v>
      </c>
    </row>
    <row r="423" customFormat="false" ht="38.25" hidden="false" customHeight="false" outlineLevel="0" collapsed="false">
      <c r="A423" s="3" t="n">
        <v>42705</v>
      </c>
      <c r="B423" s="6" t="s">
        <v>314</v>
      </c>
      <c r="C423" s="6" t="s">
        <v>101</v>
      </c>
      <c r="D423" s="6" t="s">
        <v>101</v>
      </c>
      <c r="E423" s="7" t="s">
        <v>47</v>
      </c>
      <c r="F423" s="6" t="s">
        <v>314</v>
      </c>
      <c r="G423" s="7" t="s">
        <v>43</v>
      </c>
      <c r="I423" s="8" t="n">
        <v>43076</v>
      </c>
      <c r="J423" s="1" t="s">
        <v>44</v>
      </c>
      <c r="K423" s="1" t="n">
        <v>2017</v>
      </c>
      <c r="L423" s="8" t="n">
        <v>43076</v>
      </c>
      <c r="M423" s="9" t="s">
        <v>45</v>
      </c>
    </row>
    <row r="424" customFormat="false" ht="38.25" hidden="false" customHeight="false" outlineLevel="0" collapsed="false">
      <c r="A424" s="3" t="n">
        <v>42705</v>
      </c>
      <c r="B424" s="6" t="s">
        <v>314</v>
      </c>
      <c r="C424" s="6" t="s">
        <v>71</v>
      </c>
      <c r="D424" s="6" t="s">
        <v>71</v>
      </c>
      <c r="E424" s="7" t="s">
        <v>47</v>
      </c>
      <c r="F424" s="6" t="s">
        <v>314</v>
      </c>
      <c r="G424" s="7" t="s">
        <v>43</v>
      </c>
      <c r="I424" s="8" t="n">
        <v>43076</v>
      </c>
      <c r="J424" s="1" t="s">
        <v>44</v>
      </c>
      <c r="K424" s="1" t="n">
        <v>2017</v>
      </c>
      <c r="L424" s="8" t="n">
        <v>43076</v>
      </c>
      <c r="M424" s="9" t="s">
        <v>45</v>
      </c>
    </row>
    <row r="425" customFormat="false" ht="51" hidden="false" customHeight="false" outlineLevel="0" collapsed="false">
      <c r="A425" s="3" t="n">
        <v>42705</v>
      </c>
      <c r="B425" s="6" t="s">
        <v>315</v>
      </c>
      <c r="C425" s="6" t="s">
        <v>316</v>
      </c>
      <c r="D425" s="6" t="s">
        <v>316</v>
      </c>
      <c r="E425" s="7" t="s">
        <v>42</v>
      </c>
      <c r="F425" s="6" t="s">
        <v>315</v>
      </c>
      <c r="G425" s="7" t="s">
        <v>43</v>
      </c>
      <c r="I425" s="8" t="n">
        <v>43076</v>
      </c>
      <c r="J425" s="1" t="s">
        <v>44</v>
      </c>
      <c r="K425" s="1" t="n">
        <v>2017</v>
      </c>
      <c r="L425" s="8" t="n">
        <v>43076</v>
      </c>
      <c r="M425" s="9" t="s">
        <v>45</v>
      </c>
    </row>
    <row r="426" customFormat="false" ht="51" hidden="false" customHeight="false" outlineLevel="0" collapsed="false">
      <c r="A426" s="3" t="n">
        <v>42705</v>
      </c>
      <c r="B426" s="6" t="s">
        <v>315</v>
      </c>
      <c r="C426" s="6" t="s">
        <v>317</v>
      </c>
      <c r="D426" s="6" t="s">
        <v>317</v>
      </c>
      <c r="E426" s="7" t="s">
        <v>42</v>
      </c>
      <c r="F426" s="6" t="s">
        <v>315</v>
      </c>
      <c r="G426" s="7" t="s">
        <v>43</v>
      </c>
      <c r="I426" s="8" t="n">
        <v>43076</v>
      </c>
      <c r="J426" s="1" t="s">
        <v>44</v>
      </c>
      <c r="K426" s="1" t="n">
        <v>2017</v>
      </c>
      <c r="L426" s="8" t="n">
        <v>43076</v>
      </c>
      <c r="M426" s="9" t="s">
        <v>45</v>
      </c>
    </row>
    <row r="427" customFormat="false" ht="51" hidden="false" customHeight="false" outlineLevel="0" collapsed="false">
      <c r="A427" s="3" t="n">
        <v>42705</v>
      </c>
      <c r="B427" s="6" t="s">
        <v>315</v>
      </c>
      <c r="C427" s="6" t="s">
        <v>318</v>
      </c>
      <c r="D427" s="6" t="s">
        <v>318</v>
      </c>
      <c r="E427" s="7" t="s">
        <v>42</v>
      </c>
      <c r="F427" s="6" t="s">
        <v>315</v>
      </c>
      <c r="G427" s="7" t="s">
        <v>43</v>
      </c>
      <c r="I427" s="8" t="n">
        <v>43076</v>
      </c>
      <c r="J427" s="1" t="s">
        <v>44</v>
      </c>
      <c r="K427" s="1" t="n">
        <v>2017</v>
      </c>
      <c r="L427" s="8" t="n">
        <v>43076</v>
      </c>
      <c r="M427" s="9" t="s">
        <v>45</v>
      </c>
    </row>
    <row r="428" customFormat="false" ht="51" hidden="false" customHeight="false" outlineLevel="0" collapsed="false">
      <c r="A428" s="3" t="n">
        <v>42705</v>
      </c>
      <c r="B428" s="6" t="s">
        <v>315</v>
      </c>
      <c r="C428" s="6" t="s">
        <v>140</v>
      </c>
      <c r="D428" s="6" t="s">
        <v>140</v>
      </c>
      <c r="E428" s="7" t="s">
        <v>47</v>
      </c>
      <c r="F428" s="6" t="s">
        <v>315</v>
      </c>
      <c r="G428" s="7" t="s">
        <v>43</v>
      </c>
      <c r="I428" s="8" t="n">
        <v>43076</v>
      </c>
      <c r="J428" s="1" t="s">
        <v>44</v>
      </c>
      <c r="K428" s="1" t="n">
        <v>2017</v>
      </c>
      <c r="L428" s="8" t="n">
        <v>43076</v>
      </c>
      <c r="M428" s="9" t="s">
        <v>45</v>
      </c>
    </row>
    <row r="429" customFormat="false" ht="51" hidden="false" customHeight="false" outlineLevel="0" collapsed="false">
      <c r="A429" s="3" t="n">
        <v>42705</v>
      </c>
      <c r="B429" s="6" t="s">
        <v>315</v>
      </c>
      <c r="C429" s="6" t="s">
        <v>319</v>
      </c>
      <c r="D429" s="6" t="s">
        <v>319</v>
      </c>
      <c r="E429" s="7" t="s">
        <v>42</v>
      </c>
      <c r="F429" s="6" t="s">
        <v>315</v>
      </c>
      <c r="G429" s="7" t="s">
        <v>43</v>
      </c>
      <c r="I429" s="8" t="n">
        <v>43076</v>
      </c>
      <c r="J429" s="1" t="s">
        <v>44</v>
      </c>
      <c r="K429" s="1" t="n">
        <v>2017</v>
      </c>
      <c r="L429" s="8" t="n">
        <v>43076</v>
      </c>
      <c r="M429" s="9" t="s">
        <v>45</v>
      </c>
    </row>
    <row r="430" customFormat="false" ht="51" hidden="false" customHeight="false" outlineLevel="0" collapsed="false">
      <c r="A430" s="3" t="n">
        <v>42705</v>
      </c>
      <c r="B430" s="6" t="s">
        <v>315</v>
      </c>
      <c r="C430" s="6" t="s">
        <v>65</v>
      </c>
      <c r="D430" s="6" t="s">
        <v>65</v>
      </c>
      <c r="E430" s="7" t="s">
        <v>47</v>
      </c>
      <c r="F430" s="6" t="s">
        <v>315</v>
      </c>
      <c r="G430" s="7" t="s">
        <v>43</v>
      </c>
      <c r="I430" s="8" t="n">
        <v>43076</v>
      </c>
      <c r="J430" s="1" t="s">
        <v>44</v>
      </c>
      <c r="K430" s="1" t="n">
        <v>2017</v>
      </c>
      <c r="L430" s="8" t="n">
        <v>43076</v>
      </c>
      <c r="M430" s="9" t="s">
        <v>45</v>
      </c>
    </row>
    <row r="431" customFormat="false" ht="51" hidden="false" customHeight="false" outlineLevel="0" collapsed="false">
      <c r="A431" s="3" t="n">
        <v>42705</v>
      </c>
      <c r="B431" s="6" t="s">
        <v>315</v>
      </c>
      <c r="C431" s="6" t="s">
        <v>86</v>
      </c>
      <c r="D431" s="6" t="s">
        <v>86</v>
      </c>
      <c r="E431" s="7" t="s">
        <v>47</v>
      </c>
      <c r="F431" s="6" t="s">
        <v>315</v>
      </c>
      <c r="G431" s="7" t="s">
        <v>43</v>
      </c>
      <c r="I431" s="8" t="n">
        <v>43076</v>
      </c>
      <c r="J431" s="1" t="s">
        <v>44</v>
      </c>
      <c r="K431" s="1" t="n">
        <v>2017</v>
      </c>
      <c r="L431" s="8" t="n">
        <v>43076</v>
      </c>
      <c r="M431" s="9" t="s">
        <v>45</v>
      </c>
    </row>
    <row r="432" customFormat="false" ht="51" hidden="false" customHeight="false" outlineLevel="0" collapsed="false">
      <c r="A432" s="3" t="n">
        <v>42705</v>
      </c>
      <c r="B432" s="6" t="s">
        <v>315</v>
      </c>
      <c r="C432" s="6" t="s">
        <v>91</v>
      </c>
      <c r="D432" s="6" t="s">
        <v>91</v>
      </c>
      <c r="E432" s="7" t="s">
        <v>47</v>
      </c>
      <c r="F432" s="6" t="s">
        <v>315</v>
      </c>
      <c r="G432" s="7" t="s">
        <v>43</v>
      </c>
      <c r="I432" s="8" t="n">
        <v>43076</v>
      </c>
      <c r="J432" s="1" t="s">
        <v>44</v>
      </c>
      <c r="K432" s="1" t="n">
        <v>2017</v>
      </c>
      <c r="L432" s="8" t="n">
        <v>43076</v>
      </c>
      <c r="M432" s="9" t="s">
        <v>45</v>
      </c>
    </row>
    <row r="433" customFormat="false" ht="51" hidden="false" customHeight="false" outlineLevel="0" collapsed="false">
      <c r="A433" s="3" t="n">
        <v>42705</v>
      </c>
      <c r="B433" s="6" t="s">
        <v>315</v>
      </c>
      <c r="C433" s="6" t="s">
        <v>105</v>
      </c>
      <c r="D433" s="6" t="s">
        <v>105</v>
      </c>
      <c r="E433" s="7" t="s">
        <v>47</v>
      </c>
      <c r="F433" s="6" t="s">
        <v>315</v>
      </c>
      <c r="G433" s="7" t="s">
        <v>43</v>
      </c>
      <c r="I433" s="8" t="n">
        <v>43076</v>
      </c>
      <c r="J433" s="1" t="s">
        <v>44</v>
      </c>
      <c r="K433" s="1" t="n">
        <v>2017</v>
      </c>
      <c r="L433" s="8" t="n">
        <v>43076</v>
      </c>
      <c r="M433" s="9" t="s">
        <v>45</v>
      </c>
    </row>
    <row r="434" customFormat="false" ht="51" hidden="false" customHeight="false" outlineLevel="0" collapsed="false">
      <c r="A434" s="3" t="n">
        <v>42705</v>
      </c>
      <c r="B434" s="6" t="s">
        <v>315</v>
      </c>
      <c r="C434" s="6" t="s">
        <v>71</v>
      </c>
      <c r="D434" s="6" t="s">
        <v>71</v>
      </c>
      <c r="E434" s="7" t="s">
        <v>47</v>
      </c>
      <c r="F434" s="6" t="s">
        <v>315</v>
      </c>
      <c r="G434" s="7" t="s">
        <v>43</v>
      </c>
      <c r="I434" s="8" t="n">
        <v>43076</v>
      </c>
      <c r="J434" s="1" t="s">
        <v>44</v>
      </c>
      <c r="K434" s="1" t="n">
        <v>2017</v>
      </c>
      <c r="L434" s="8" t="n">
        <v>43076</v>
      </c>
      <c r="M434" s="9" t="s">
        <v>45</v>
      </c>
    </row>
    <row r="435" customFormat="false" ht="51" hidden="false" customHeight="false" outlineLevel="0" collapsed="false">
      <c r="A435" s="3" t="n">
        <v>42705</v>
      </c>
      <c r="B435" s="6" t="s">
        <v>315</v>
      </c>
      <c r="C435" s="6" t="s">
        <v>108</v>
      </c>
      <c r="D435" s="6" t="s">
        <v>108</v>
      </c>
      <c r="E435" s="7" t="s">
        <v>47</v>
      </c>
      <c r="F435" s="6" t="s">
        <v>315</v>
      </c>
      <c r="G435" s="7" t="s">
        <v>43</v>
      </c>
      <c r="I435" s="8" t="n">
        <v>43076</v>
      </c>
      <c r="J435" s="1" t="s">
        <v>44</v>
      </c>
      <c r="K435" s="1" t="n">
        <v>2017</v>
      </c>
      <c r="L435" s="8" t="n">
        <v>43076</v>
      </c>
      <c r="M435" s="9" t="s">
        <v>45</v>
      </c>
    </row>
    <row r="436" customFormat="false" ht="38.25" hidden="false" customHeight="false" outlineLevel="0" collapsed="false">
      <c r="A436" s="3" t="n">
        <v>42705</v>
      </c>
      <c r="B436" s="6" t="s">
        <v>320</v>
      </c>
      <c r="C436" s="6" t="s">
        <v>321</v>
      </c>
      <c r="D436" s="6" t="s">
        <v>321</v>
      </c>
      <c r="E436" s="7" t="s">
        <v>42</v>
      </c>
      <c r="F436" s="6" t="s">
        <v>320</v>
      </c>
      <c r="G436" s="7" t="s">
        <v>43</v>
      </c>
      <c r="I436" s="8" t="n">
        <v>43076</v>
      </c>
      <c r="J436" s="1" t="s">
        <v>44</v>
      </c>
      <c r="K436" s="1" t="n">
        <v>2017</v>
      </c>
      <c r="L436" s="8" t="n">
        <v>43076</v>
      </c>
      <c r="M436" s="9" t="s">
        <v>45</v>
      </c>
    </row>
    <row r="437" customFormat="false" ht="38.25" hidden="false" customHeight="false" outlineLevel="0" collapsed="false">
      <c r="A437" s="3" t="n">
        <v>42705</v>
      </c>
      <c r="B437" s="6" t="s">
        <v>320</v>
      </c>
      <c r="C437" s="6" t="s">
        <v>147</v>
      </c>
      <c r="D437" s="6" t="s">
        <v>147</v>
      </c>
      <c r="E437" s="7" t="s">
        <v>47</v>
      </c>
      <c r="F437" s="6" t="s">
        <v>320</v>
      </c>
      <c r="G437" s="7" t="s">
        <v>43</v>
      </c>
      <c r="I437" s="8" t="n">
        <v>43076</v>
      </c>
      <c r="J437" s="1" t="s">
        <v>44</v>
      </c>
      <c r="K437" s="1" t="n">
        <v>2017</v>
      </c>
      <c r="L437" s="8" t="n">
        <v>43076</v>
      </c>
      <c r="M437" s="9" t="s">
        <v>45</v>
      </c>
    </row>
    <row r="438" customFormat="false" ht="38.25" hidden="false" customHeight="false" outlineLevel="0" collapsed="false">
      <c r="A438" s="3" t="n">
        <v>42705</v>
      </c>
      <c r="B438" s="6" t="s">
        <v>320</v>
      </c>
      <c r="C438" s="6" t="s">
        <v>213</v>
      </c>
      <c r="D438" s="6" t="s">
        <v>213</v>
      </c>
      <c r="E438" s="7" t="s">
        <v>42</v>
      </c>
      <c r="F438" s="6" t="s">
        <v>320</v>
      </c>
      <c r="G438" s="7" t="s">
        <v>43</v>
      </c>
      <c r="I438" s="8" t="n">
        <v>43076</v>
      </c>
      <c r="J438" s="1" t="s">
        <v>44</v>
      </c>
      <c r="K438" s="1" t="n">
        <v>2017</v>
      </c>
      <c r="L438" s="8" t="n">
        <v>43076</v>
      </c>
      <c r="M438" s="9" t="s">
        <v>45</v>
      </c>
    </row>
    <row r="439" customFormat="false" ht="38.25" hidden="false" customHeight="false" outlineLevel="0" collapsed="false">
      <c r="A439" s="3" t="n">
        <v>42705</v>
      </c>
      <c r="B439" s="6" t="s">
        <v>320</v>
      </c>
      <c r="C439" s="6" t="s">
        <v>103</v>
      </c>
      <c r="D439" s="6" t="s">
        <v>103</v>
      </c>
      <c r="E439" s="7" t="s">
        <v>47</v>
      </c>
      <c r="F439" s="6" t="s">
        <v>320</v>
      </c>
      <c r="G439" s="7" t="s">
        <v>43</v>
      </c>
      <c r="I439" s="8" t="n">
        <v>43076</v>
      </c>
      <c r="J439" s="1" t="s">
        <v>44</v>
      </c>
      <c r="K439" s="1" t="n">
        <v>2017</v>
      </c>
      <c r="L439" s="8" t="n">
        <v>43076</v>
      </c>
      <c r="M439" s="9" t="s">
        <v>45</v>
      </c>
    </row>
    <row r="440" customFormat="false" ht="38.25" hidden="false" customHeight="false" outlineLevel="0" collapsed="false">
      <c r="A440" s="3" t="n">
        <v>42705</v>
      </c>
      <c r="B440" s="6" t="s">
        <v>320</v>
      </c>
      <c r="C440" s="6" t="s">
        <v>140</v>
      </c>
      <c r="D440" s="6" t="s">
        <v>140</v>
      </c>
      <c r="E440" s="7" t="s">
        <v>47</v>
      </c>
      <c r="F440" s="6" t="s">
        <v>320</v>
      </c>
      <c r="G440" s="7" t="s">
        <v>43</v>
      </c>
      <c r="I440" s="8" t="n">
        <v>43076</v>
      </c>
      <c r="J440" s="1" t="s">
        <v>44</v>
      </c>
      <c r="K440" s="1" t="n">
        <v>2017</v>
      </c>
      <c r="L440" s="8" t="n">
        <v>43076</v>
      </c>
      <c r="M440" s="9" t="s">
        <v>45</v>
      </c>
    </row>
    <row r="441" customFormat="false" ht="38.25" hidden="false" customHeight="false" outlineLevel="0" collapsed="false">
      <c r="A441" s="3" t="n">
        <v>42705</v>
      </c>
      <c r="B441" s="6" t="s">
        <v>320</v>
      </c>
      <c r="C441" s="6" t="s">
        <v>189</v>
      </c>
      <c r="D441" s="6" t="s">
        <v>189</v>
      </c>
      <c r="E441" s="7" t="s">
        <v>47</v>
      </c>
      <c r="F441" s="6" t="s">
        <v>320</v>
      </c>
      <c r="G441" s="7" t="s">
        <v>43</v>
      </c>
      <c r="I441" s="8" t="n">
        <v>43076</v>
      </c>
      <c r="J441" s="1" t="s">
        <v>44</v>
      </c>
      <c r="K441" s="1" t="n">
        <v>2017</v>
      </c>
      <c r="L441" s="8" t="n">
        <v>43076</v>
      </c>
      <c r="M441" s="9" t="s">
        <v>45</v>
      </c>
    </row>
    <row r="442" customFormat="false" ht="38.25" hidden="false" customHeight="false" outlineLevel="0" collapsed="false">
      <c r="A442" s="3" t="n">
        <v>42705</v>
      </c>
      <c r="B442" s="6" t="s">
        <v>320</v>
      </c>
      <c r="C442" s="6" t="s">
        <v>86</v>
      </c>
      <c r="D442" s="6" t="s">
        <v>86</v>
      </c>
      <c r="E442" s="7" t="s">
        <v>47</v>
      </c>
      <c r="F442" s="6" t="s">
        <v>320</v>
      </c>
      <c r="G442" s="7" t="s">
        <v>43</v>
      </c>
      <c r="I442" s="8" t="n">
        <v>43076</v>
      </c>
      <c r="J442" s="1" t="s">
        <v>44</v>
      </c>
      <c r="K442" s="1" t="n">
        <v>2017</v>
      </c>
      <c r="L442" s="8" t="n">
        <v>43076</v>
      </c>
      <c r="M442" s="9" t="s">
        <v>45</v>
      </c>
    </row>
    <row r="443" customFormat="false" ht="38.25" hidden="false" customHeight="false" outlineLevel="0" collapsed="false">
      <c r="A443" s="3" t="n">
        <v>42705</v>
      </c>
      <c r="B443" s="6" t="s">
        <v>320</v>
      </c>
      <c r="C443" s="6" t="s">
        <v>104</v>
      </c>
      <c r="D443" s="6" t="s">
        <v>104</v>
      </c>
      <c r="E443" s="7" t="s">
        <v>47</v>
      </c>
      <c r="F443" s="6" t="s">
        <v>320</v>
      </c>
      <c r="G443" s="7" t="s">
        <v>43</v>
      </c>
      <c r="I443" s="8" t="n">
        <v>43076</v>
      </c>
      <c r="J443" s="1" t="s">
        <v>44</v>
      </c>
      <c r="K443" s="1" t="n">
        <v>2017</v>
      </c>
      <c r="L443" s="8" t="n">
        <v>43076</v>
      </c>
      <c r="M443" s="9" t="s">
        <v>45</v>
      </c>
    </row>
    <row r="444" customFormat="false" ht="38.25" hidden="false" customHeight="false" outlineLevel="0" collapsed="false">
      <c r="A444" s="3" t="n">
        <v>42705</v>
      </c>
      <c r="B444" s="6" t="s">
        <v>320</v>
      </c>
      <c r="C444" s="6" t="s">
        <v>73</v>
      </c>
      <c r="D444" s="6" t="s">
        <v>73</v>
      </c>
      <c r="E444" s="7" t="s">
        <v>47</v>
      </c>
      <c r="F444" s="6" t="s">
        <v>320</v>
      </c>
      <c r="G444" s="7" t="s">
        <v>43</v>
      </c>
      <c r="I444" s="8" t="n">
        <v>43076</v>
      </c>
      <c r="J444" s="1" t="s">
        <v>44</v>
      </c>
      <c r="K444" s="1" t="n">
        <v>2017</v>
      </c>
      <c r="L444" s="8" t="n">
        <v>43076</v>
      </c>
      <c r="M444" s="9" t="s">
        <v>45</v>
      </c>
    </row>
    <row r="445" customFormat="false" ht="38.25" hidden="false" customHeight="false" outlineLevel="0" collapsed="false">
      <c r="A445" s="3" t="n">
        <v>42705</v>
      </c>
      <c r="B445" s="6" t="s">
        <v>320</v>
      </c>
      <c r="C445" s="6" t="s">
        <v>322</v>
      </c>
      <c r="D445" s="6" t="s">
        <v>322</v>
      </c>
      <c r="E445" s="7" t="s">
        <v>47</v>
      </c>
      <c r="F445" s="6" t="s">
        <v>320</v>
      </c>
      <c r="G445" s="7" t="s">
        <v>43</v>
      </c>
      <c r="I445" s="8" t="n">
        <v>43076</v>
      </c>
      <c r="J445" s="1" t="s">
        <v>44</v>
      </c>
      <c r="K445" s="1" t="n">
        <v>2017</v>
      </c>
      <c r="L445" s="8" t="n">
        <v>43076</v>
      </c>
      <c r="M445" s="9" t="s">
        <v>45</v>
      </c>
    </row>
    <row r="446" customFormat="false" ht="38.25" hidden="false" customHeight="false" outlineLevel="0" collapsed="false">
      <c r="A446" s="3" t="n">
        <v>42705</v>
      </c>
      <c r="B446" s="6" t="s">
        <v>320</v>
      </c>
      <c r="C446" s="6" t="s">
        <v>73</v>
      </c>
      <c r="D446" s="6" t="s">
        <v>73</v>
      </c>
      <c r="E446" s="7" t="s">
        <v>47</v>
      </c>
      <c r="F446" s="6" t="s">
        <v>320</v>
      </c>
      <c r="G446" s="7" t="s">
        <v>43</v>
      </c>
      <c r="I446" s="8" t="n">
        <v>43076</v>
      </c>
      <c r="J446" s="1" t="s">
        <v>44</v>
      </c>
      <c r="K446" s="1" t="n">
        <v>2017</v>
      </c>
      <c r="L446" s="8" t="n">
        <v>43076</v>
      </c>
      <c r="M446" s="9" t="s">
        <v>45</v>
      </c>
    </row>
    <row r="447" customFormat="false" ht="38.25" hidden="false" customHeight="false" outlineLevel="0" collapsed="false">
      <c r="A447" s="3" t="n">
        <v>42705</v>
      </c>
      <c r="B447" s="6" t="s">
        <v>320</v>
      </c>
      <c r="C447" s="6" t="s">
        <v>75</v>
      </c>
      <c r="D447" s="6" t="s">
        <v>75</v>
      </c>
      <c r="E447" s="7" t="s">
        <v>47</v>
      </c>
      <c r="F447" s="6" t="s">
        <v>320</v>
      </c>
      <c r="G447" s="7" t="s">
        <v>43</v>
      </c>
      <c r="I447" s="8" t="n">
        <v>43076</v>
      </c>
      <c r="J447" s="1" t="s">
        <v>44</v>
      </c>
      <c r="K447" s="1" t="n">
        <v>2017</v>
      </c>
      <c r="L447" s="8" t="n">
        <v>43076</v>
      </c>
      <c r="M447" s="9" t="s">
        <v>45</v>
      </c>
    </row>
    <row r="448" customFormat="false" ht="25.5" hidden="false" customHeight="false" outlineLevel="0" collapsed="false">
      <c r="A448" s="3" t="n">
        <v>42705</v>
      </c>
      <c r="B448" s="6" t="s">
        <v>323</v>
      </c>
      <c r="C448" s="6" t="s">
        <v>324</v>
      </c>
      <c r="D448" s="6" t="s">
        <v>324</v>
      </c>
      <c r="E448" s="7" t="s">
        <v>42</v>
      </c>
      <c r="F448" s="6" t="s">
        <v>323</v>
      </c>
      <c r="G448" s="7" t="s">
        <v>43</v>
      </c>
      <c r="I448" s="8" t="n">
        <v>43076</v>
      </c>
      <c r="J448" s="1" t="s">
        <v>44</v>
      </c>
      <c r="K448" s="1" t="n">
        <v>2017</v>
      </c>
      <c r="L448" s="8" t="n">
        <v>43076</v>
      </c>
      <c r="M448" s="9" t="s">
        <v>45</v>
      </c>
    </row>
    <row r="449" customFormat="false" ht="51" hidden="false" customHeight="false" outlineLevel="0" collapsed="false">
      <c r="A449" s="3" t="n">
        <v>42705</v>
      </c>
      <c r="B449" s="6" t="s">
        <v>325</v>
      </c>
      <c r="C449" s="6" t="s">
        <v>326</v>
      </c>
      <c r="D449" s="6" t="s">
        <v>327</v>
      </c>
      <c r="E449" s="7" t="s">
        <v>42</v>
      </c>
      <c r="F449" s="6" t="s">
        <v>325</v>
      </c>
      <c r="G449" s="7" t="s">
        <v>43</v>
      </c>
      <c r="I449" s="8" t="n">
        <v>43076</v>
      </c>
      <c r="J449" s="1" t="s">
        <v>44</v>
      </c>
      <c r="K449" s="1" t="n">
        <v>2017</v>
      </c>
      <c r="L449" s="8" t="n">
        <v>43076</v>
      </c>
      <c r="M449" s="9" t="s">
        <v>45</v>
      </c>
    </row>
    <row r="450" customFormat="false" ht="51" hidden="false" customHeight="false" outlineLevel="0" collapsed="false">
      <c r="A450" s="3" t="n">
        <v>42705</v>
      </c>
      <c r="B450" s="6" t="s">
        <v>325</v>
      </c>
      <c r="C450" s="6" t="s">
        <v>328</v>
      </c>
      <c r="D450" s="6" t="s">
        <v>328</v>
      </c>
      <c r="E450" s="7" t="s">
        <v>42</v>
      </c>
      <c r="F450" s="6" t="s">
        <v>325</v>
      </c>
      <c r="G450" s="7" t="s">
        <v>43</v>
      </c>
      <c r="I450" s="8" t="n">
        <v>43076</v>
      </c>
      <c r="J450" s="1" t="s">
        <v>44</v>
      </c>
      <c r="K450" s="1" t="n">
        <v>2017</v>
      </c>
      <c r="L450" s="8" t="n">
        <v>43076</v>
      </c>
      <c r="M450" s="9" t="s">
        <v>45</v>
      </c>
    </row>
    <row r="451" customFormat="false" ht="51" hidden="false" customHeight="false" outlineLevel="0" collapsed="false">
      <c r="A451" s="3" t="n">
        <v>42705</v>
      </c>
      <c r="B451" s="6" t="s">
        <v>325</v>
      </c>
      <c r="C451" s="6" t="s">
        <v>329</v>
      </c>
      <c r="D451" s="6" t="s">
        <v>329</v>
      </c>
      <c r="E451" s="7" t="s">
        <v>42</v>
      </c>
      <c r="F451" s="6" t="s">
        <v>325</v>
      </c>
      <c r="G451" s="7" t="s">
        <v>43</v>
      </c>
      <c r="I451" s="8" t="n">
        <v>43076</v>
      </c>
      <c r="J451" s="1" t="s">
        <v>44</v>
      </c>
      <c r="K451" s="1" t="n">
        <v>2017</v>
      </c>
      <c r="L451" s="8" t="n">
        <v>43076</v>
      </c>
      <c r="M451" s="9" t="s">
        <v>45</v>
      </c>
    </row>
    <row r="452" customFormat="false" ht="51" hidden="false" customHeight="false" outlineLevel="0" collapsed="false">
      <c r="A452" s="3" t="n">
        <v>42705</v>
      </c>
      <c r="B452" s="6" t="s">
        <v>325</v>
      </c>
      <c r="C452" s="6" t="s">
        <v>147</v>
      </c>
      <c r="D452" s="6" t="s">
        <v>147</v>
      </c>
      <c r="E452" s="7" t="s">
        <v>47</v>
      </c>
      <c r="F452" s="6" t="s">
        <v>325</v>
      </c>
      <c r="G452" s="7" t="s">
        <v>43</v>
      </c>
      <c r="I452" s="8" t="n">
        <v>43076</v>
      </c>
      <c r="J452" s="1" t="s">
        <v>44</v>
      </c>
      <c r="K452" s="1" t="n">
        <v>2017</v>
      </c>
      <c r="L452" s="8" t="n">
        <v>43076</v>
      </c>
      <c r="M452" s="9" t="s">
        <v>45</v>
      </c>
    </row>
    <row r="453" customFormat="false" ht="51" hidden="false" customHeight="false" outlineLevel="0" collapsed="false">
      <c r="A453" s="3" t="n">
        <v>42705</v>
      </c>
      <c r="B453" s="6" t="s">
        <v>325</v>
      </c>
      <c r="C453" s="6" t="s">
        <v>330</v>
      </c>
      <c r="D453" s="6" t="s">
        <v>330</v>
      </c>
      <c r="E453" s="7" t="s">
        <v>42</v>
      </c>
      <c r="F453" s="6" t="s">
        <v>325</v>
      </c>
      <c r="G453" s="7" t="s">
        <v>43</v>
      </c>
      <c r="I453" s="8" t="n">
        <v>43076</v>
      </c>
      <c r="J453" s="1" t="s">
        <v>44</v>
      </c>
      <c r="K453" s="1" t="n">
        <v>2017</v>
      </c>
      <c r="L453" s="8" t="n">
        <v>43076</v>
      </c>
      <c r="M453" s="9" t="s">
        <v>45</v>
      </c>
    </row>
    <row r="454" customFormat="false" ht="51" hidden="false" customHeight="false" outlineLevel="0" collapsed="false">
      <c r="A454" s="3" t="n">
        <v>42705</v>
      </c>
      <c r="B454" s="6" t="s">
        <v>325</v>
      </c>
      <c r="C454" s="6" t="s">
        <v>331</v>
      </c>
      <c r="D454" s="6" t="s">
        <v>331</v>
      </c>
      <c r="E454" s="7" t="s">
        <v>42</v>
      </c>
      <c r="F454" s="6" t="s">
        <v>325</v>
      </c>
      <c r="G454" s="7" t="s">
        <v>43</v>
      </c>
      <c r="I454" s="8" t="n">
        <v>43076</v>
      </c>
      <c r="J454" s="1" t="s">
        <v>44</v>
      </c>
      <c r="K454" s="1" t="n">
        <v>2017</v>
      </c>
      <c r="L454" s="8" t="n">
        <v>43076</v>
      </c>
      <c r="M454" s="9" t="s">
        <v>45</v>
      </c>
    </row>
    <row r="455" customFormat="false" ht="51" hidden="false" customHeight="false" outlineLevel="0" collapsed="false">
      <c r="A455" s="3" t="n">
        <v>42705</v>
      </c>
      <c r="B455" s="6" t="s">
        <v>325</v>
      </c>
      <c r="C455" s="6" t="s">
        <v>332</v>
      </c>
      <c r="D455" s="6" t="s">
        <v>332</v>
      </c>
      <c r="E455" s="7" t="s">
        <v>42</v>
      </c>
      <c r="F455" s="6" t="s">
        <v>325</v>
      </c>
      <c r="G455" s="7" t="s">
        <v>43</v>
      </c>
      <c r="I455" s="8" t="n">
        <v>43076</v>
      </c>
      <c r="J455" s="1" t="s">
        <v>44</v>
      </c>
      <c r="K455" s="1" t="n">
        <v>2017</v>
      </c>
      <c r="L455" s="8" t="n">
        <v>43076</v>
      </c>
      <c r="M455" s="9" t="s">
        <v>45</v>
      </c>
    </row>
    <row r="456" customFormat="false" ht="51" hidden="false" customHeight="false" outlineLevel="0" collapsed="false">
      <c r="A456" s="3" t="n">
        <v>42705</v>
      </c>
      <c r="B456" s="6" t="s">
        <v>325</v>
      </c>
      <c r="C456" s="6" t="s">
        <v>333</v>
      </c>
      <c r="D456" s="6" t="s">
        <v>333</v>
      </c>
      <c r="E456" s="7" t="s">
        <v>42</v>
      </c>
      <c r="F456" s="6" t="s">
        <v>325</v>
      </c>
      <c r="G456" s="7" t="s">
        <v>43</v>
      </c>
      <c r="I456" s="8" t="n">
        <v>43076</v>
      </c>
      <c r="J456" s="1" t="s">
        <v>44</v>
      </c>
      <c r="K456" s="1" t="n">
        <v>2017</v>
      </c>
      <c r="L456" s="8" t="n">
        <v>43076</v>
      </c>
      <c r="M456" s="9" t="s">
        <v>45</v>
      </c>
    </row>
    <row r="457" customFormat="false" ht="51" hidden="false" customHeight="false" outlineLevel="0" collapsed="false">
      <c r="A457" s="3" t="n">
        <v>42705</v>
      </c>
      <c r="B457" s="6" t="s">
        <v>325</v>
      </c>
      <c r="C457" s="6" t="s">
        <v>334</v>
      </c>
      <c r="D457" s="6" t="s">
        <v>334</v>
      </c>
      <c r="E457" s="7" t="s">
        <v>42</v>
      </c>
      <c r="F457" s="6" t="s">
        <v>325</v>
      </c>
      <c r="G457" s="7" t="s">
        <v>43</v>
      </c>
      <c r="I457" s="8" t="n">
        <v>43076</v>
      </c>
      <c r="J457" s="1" t="s">
        <v>44</v>
      </c>
      <c r="K457" s="1" t="n">
        <v>2017</v>
      </c>
      <c r="L457" s="8" t="n">
        <v>43076</v>
      </c>
      <c r="M457" s="9" t="s">
        <v>45</v>
      </c>
    </row>
    <row r="458" customFormat="false" ht="51" hidden="false" customHeight="false" outlineLevel="0" collapsed="false">
      <c r="A458" s="3" t="n">
        <v>42705</v>
      </c>
      <c r="B458" s="6" t="s">
        <v>325</v>
      </c>
      <c r="C458" s="6" t="s">
        <v>335</v>
      </c>
      <c r="D458" s="6" t="s">
        <v>335</v>
      </c>
      <c r="E458" s="7" t="s">
        <v>42</v>
      </c>
      <c r="F458" s="6" t="s">
        <v>325</v>
      </c>
      <c r="G458" s="7" t="s">
        <v>43</v>
      </c>
      <c r="I458" s="8" t="n">
        <v>43076</v>
      </c>
      <c r="J458" s="1" t="s">
        <v>44</v>
      </c>
      <c r="K458" s="1" t="n">
        <v>2017</v>
      </c>
      <c r="L458" s="8" t="n">
        <v>43076</v>
      </c>
      <c r="M458" s="9" t="s">
        <v>45</v>
      </c>
    </row>
    <row r="459" customFormat="false" ht="51" hidden="false" customHeight="false" outlineLevel="0" collapsed="false">
      <c r="A459" s="3" t="n">
        <v>42705</v>
      </c>
      <c r="B459" s="6" t="s">
        <v>325</v>
      </c>
      <c r="C459" s="6" t="s">
        <v>336</v>
      </c>
      <c r="D459" s="6" t="s">
        <v>336</v>
      </c>
      <c r="E459" s="7" t="s">
        <v>42</v>
      </c>
      <c r="F459" s="6" t="s">
        <v>325</v>
      </c>
      <c r="G459" s="7" t="s">
        <v>43</v>
      </c>
      <c r="I459" s="8" t="n">
        <v>43076</v>
      </c>
      <c r="J459" s="1" t="s">
        <v>44</v>
      </c>
      <c r="K459" s="1" t="n">
        <v>2017</v>
      </c>
      <c r="L459" s="8" t="n">
        <v>43076</v>
      </c>
      <c r="M459" s="9" t="s">
        <v>45</v>
      </c>
    </row>
    <row r="460" customFormat="false" ht="51" hidden="false" customHeight="false" outlineLevel="0" collapsed="false">
      <c r="A460" s="3" t="n">
        <v>42705</v>
      </c>
      <c r="B460" s="6" t="s">
        <v>325</v>
      </c>
      <c r="C460" s="6" t="s">
        <v>213</v>
      </c>
      <c r="D460" s="6" t="s">
        <v>213</v>
      </c>
      <c r="E460" s="7" t="s">
        <v>42</v>
      </c>
      <c r="F460" s="6" t="s">
        <v>325</v>
      </c>
      <c r="G460" s="7" t="s">
        <v>43</v>
      </c>
      <c r="I460" s="8" t="n">
        <v>43076</v>
      </c>
      <c r="J460" s="1" t="s">
        <v>44</v>
      </c>
      <c r="K460" s="1" t="n">
        <v>2017</v>
      </c>
      <c r="L460" s="8" t="n">
        <v>43076</v>
      </c>
      <c r="M460" s="9" t="s">
        <v>45</v>
      </c>
    </row>
    <row r="461" customFormat="false" ht="51" hidden="false" customHeight="false" outlineLevel="0" collapsed="false">
      <c r="A461" s="3" t="n">
        <v>42705</v>
      </c>
      <c r="B461" s="6" t="s">
        <v>325</v>
      </c>
      <c r="C461" s="6" t="s">
        <v>337</v>
      </c>
      <c r="D461" s="6" t="s">
        <v>337</v>
      </c>
      <c r="E461" s="7" t="s">
        <v>47</v>
      </c>
      <c r="F461" s="6" t="s">
        <v>325</v>
      </c>
      <c r="G461" s="7" t="s">
        <v>43</v>
      </c>
      <c r="I461" s="8" t="n">
        <v>43076</v>
      </c>
      <c r="J461" s="1" t="s">
        <v>44</v>
      </c>
      <c r="K461" s="1" t="n">
        <v>2017</v>
      </c>
      <c r="L461" s="8" t="n">
        <v>43076</v>
      </c>
      <c r="M461" s="9" t="s">
        <v>45</v>
      </c>
    </row>
    <row r="462" customFormat="false" ht="51" hidden="false" customHeight="false" outlineLevel="0" collapsed="false">
      <c r="A462" s="3" t="n">
        <v>42705</v>
      </c>
      <c r="B462" s="6" t="s">
        <v>325</v>
      </c>
      <c r="C462" s="6" t="s">
        <v>86</v>
      </c>
      <c r="D462" s="6" t="s">
        <v>86</v>
      </c>
      <c r="E462" s="7" t="s">
        <v>47</v>
      </c>
      <c r="F462" s="6" t="s">
        <v>325</v>
      </c>
      <c r="G462" s="7" t="s">
        <v>43</v>
      </c>
      <c r="I462" s="8" t="n">
        <v>43076</v>
      </c>
      <c r="J462" s="1" t="s">
        <v>44</v>
      </c>
      <c r="K462" s="1" t="n">
        <v>2017</v>
      </c>
      <c r="L462" s="8" t="n">
        <v>43076</v>
      </c>
      <c r="M462" s="9" t="s">
        <v>45</v>
      </c>
    </row>
    <row r="463" customFormat="false" ht="51" hidden="false" customHeight="false" outlineLevel="0" collapsed="false">
      <c r="A463" s="3" t="n">
        <v>42705</v>
      </c>
      <c r="B463" s="6" t="s">
        <v>325</v>
      </c>
      <c r="C463" s="6" t="s">
        <v>68</v>
      </c>
      <c r="D463" s="6" t="s">
        <v>68</v>
      </c>
      <c r="E463" s="7" t="s">
        <v>47</v>
      </c>
      <c r="F463" s="6" t="s">
        <v>325</v>
      </c>
      <c r="G463" s="7" t="s">
        <v>43</v>
      </c>
      <c r="I463" s="8" t="n">
        <v>43076</v>
      </c>
      <c r="J463" s="1" t="s">
        <v>44</v>
      </c>
      <c r="K463" s="1" t="n">
        <v>2017</v>
      </c>
      <c r="L463" s="8" t="n">
        <v>43076</v>
      </c>
      <c r="M463" s="9" t="s">
        <v>45</v>
      </c>
    </row>
    <row r="464" customFormat="false" ht="51" hidden="false" customHeight="false" outlineLevel="0" collapsed="false">
      <c r="A464" s="3" t="n">
        <v>42705</v>
      </c>
      <c r="B464" s="6" t="s">
        <v>325</v>
      </c>
      <c r="C464" s="6" t="s">
        <v>101</v>
      </c>
      <c r="D464" s="6" t="s">
        <v>101</v>
      </c>
      <c r="E464" s="7" t="s">
        <v>47</v>
      </c>
      <c r="F464" s="6" t="s">
        <v>325</v>
      </c>
      <c r="G464" s="7" t="s">
        <v>43</v>
      </c>
      <c r="I464" s="8" t="n">
        <v>43076</v>
      </c>
      <c r="J464" s="1" t="s">
        <v>44</v>
      </c>
      <c r="K464" s="1" t="n">
        <v>2017</v>
      </c>
      <c r="L464" s="8" t="n">
        <v>43076</v>
      </c>
      <c r="M464" s="9" t="s">
        <v>45</v>
      </c>
    </row>
    <row r="465" customFormat="false" ht="51" hidden="false" customHeight="false" outlineLevel="0" collapsed="false">
      <c r="A465" s="3" t="n">
        <v>42705</v>
      </c>
      <c r="B465" s="6" t="s">
        <v>325</v>
      </c>
      <c r="C465" s="6" t="s">
        <v>71</v>
      </c>
      <c r="D465" s="6" t="s">
        <v>71</v>
      </c>
      <c r="E465" s="7" t="s">
        <v>47</v>
      </c>
      <c r="F465" s="6" t="s">
        <v>325</v>
      </c>
      <c r="G465" s="7" t="s">
        <v>43</v>
      </c>
      <c r="I465" s="8" t="n">
        <v>43076</v>
      </c>
      <c r="J465" s="1" t="s">
        <v>44</v>
      </c>
      <c r="K465" s="1" t="n">
        <v>2017</v>
      </c>
      <c r="L465" s="8" t="n">
        <v>43076</v>
      </c>
      <c r="M465" s="9" t="s">
        <v>45</v>
      </c>
    </row>
    <row r="466" customFormat="false" ht="51" hidden="false" customHeight="false" outlineLevel="0" collapsed="false">
      <c r="A466" s="3" t="n">
        <v>42705</v>
      </c>
      <c r="B466" s="6" t="s">
        <v>325</v>
      </c>
      <c r="C466" s="6" t="s">
        <v>106</v>
      </c>
      <c r="D466" s="6" t="s">
        <v>106</v>
      </c>
      <c r="E466" s="7" t="s">
        <v>47</v>
      </c>
      <c r="F466" s="6" t="s">
        <v>325</v>
      </c>
      <c r="G466" s="7" t="s">
        <v>43</v>
      </c>
      <c r="I466" s="8" t="n">
        <v>43076</v>
      </c>
      <c r="J466" s="1" t="s">
        <v>44</v>
      </c>
      <c r="K466" s="1" t="n">
        <v>2017</v>
      </c>
      <c r="L466" s="8" t="n">
        <v>43076</v>
      </c>
      <c r="M466" s="9" t="s">
        <v>45</v>
      </c>
    </row>
    <row r="467" customFormat="false" ht="51" hidden="false" customHeight="false" outlineLevel="0" collapsed="false">
      <c r="A467" s="3" t="n">
        <v>42705</v>
      </c>
      <c r="B467" s="6" t="s">
        <v>325</v>
      </c>
      <c r="C467" s="6" t="s">
        <v>108</v>
      </c>
      <c r="D467" s="6" t="s">
        <v>108</v>
      </c>
      <c r="E467" s="7" t="s">
        <v>47</v>
      </c>
      <c r="F467" s="6" t="s">
        <v>325</v>
      </c>
      <c r="G467" s="7" t="s">
        <v>43</v>
      </c>
      <c r="I467" s="8" t="n">
        <v>43076</v>
      </c>
      <c r="J467" s="1" t="s">
        <v>44</v>
      </c>
      <c r="K467" s="1" t="n">
        <v>2017</v>
      </c>
      <c r="L467" s="8" t="n">
        <v>43076</v>
      </c>
      <c r="M467" s="9" t="s">
        <v>45</v>
      </c>
    </row>
    <row r="468" customFormat="false" ht="51" hidden="false" customHeight="false" outlineLevel="0" collapsed="false">
      <c r="A468" s="3" t="n">
        <v>42705</v>
      </c>
      <c r="B468" s="6" t="s">
        <v>325</v>
      </c>
      <c r="C468" s="6" t="s">
        <v>338</v>
      </c>
      <c r="D468" s="6" t="s">
        <v>338</v>
      </c>
      <c r="E468" s="7" t="s">
        <v>42</v>
      </c>
      <c r="F468" s="6" t="s">
        <v>325</v>
      </c>
      <c r="G468" s="7" t="s">
        <v>43</v>
      </c>
      <c r="I468" s="8" t="n">
        <v>43076</v>
      </c>
      <c r="J468" s="1" t="s">
        <v>44</v>
      </c>
      <c r="K468" s="1" t="n">
        <v>2017</v>
      </c>
      <c r="L468" s="8" t="n">
        <v>43076</v>
      </c>
      <c r="M468" s="9" t="s">
        <v>45</v>
      </c>
    </row>
    <row r="469" customFormat="false" ht="51" hidden="false" customHeight="false" outlineLevel="0" collapsed="false">
      <c r="A469" s="3" t="n">
        <v>42705</v>
      </c>
      <c r="B469" s="6" t="s">
        <v>325</v>
      </c>
      <c r="C469" s="6" t="s">
        <v>339</v>
      </c>
      <c r="D469" s="6" t="s">
        <v>339</v>
      </c>
      <c r="E469" s="7" t="s">
        <v>42</v>
      </c>
      <c r="F469" s="6" t="s">
        <v>325</v>
      </c>
      <c r="G469" s="7" t="s">
        <v>43</v>
      </c>
      <c r="I469" s="8" t="n">
        <v>43076</v>
      </c>
      <c r="J469" s="1" t="s">
        <v>44</v>
      </c>
      <c r="K469" s="1" t="n">
        <v>2017</v>
      </c>
      <c r="L469" s="8" t="n">
        <v>43076</v>
      </c>
      <c r="M469" s="9" t="s">
        <v>45</v>
      </c>
    </row>
    <row r="470" customFormat="false" ht="51" hidden="false" customHeight="false" outlineLevel="0" collapsed="false">
      <c r="A470" s="3" t="n">
        <v>42705</v>
      </c>
      <c r="B470" s="6" t="s">
        <v>325</v>
      </c>
      <c r="C470" s="6" t="s">
        <v>112</v>
      </c>
      <c r="D470" s="6" t="s">
        <v>112</v>
      </c>
      <c r="E470" s="7" t="s">
        <v>47</v>
      </c>
      <c r="F470" s="6" t="s">
        <v>325</v>
      </c>
      <c r="G470" s="7" t="s">
        <v>43</v>
      </c>
      <c r="I470" s="8" t="n">
        <v>43076</v>
      </c>
      <c r="J470" s="1" t="s">
        <v>44</v>
      </c>
      <c r="K470" s="1" t="n">
        <v>2017</v>
      </c>
      <c r="L470" s="8" t="n">
        <v>43076</v>
      </c>
      <c r="M470" s="9" t="s">
        <v>45</v>
      </c>
    </row>
    <row r="471" customFormat="false" ht="51" hidden="false" customHeight="false" outlineLevel="0" collapsed="false">
      <c r="A471" s="3" t="n">
        <v>42705</v>
      </c>
      <c r="B471" s="6" t="s">
        <v>325</v>
      </c>
      <c r="C471" s="6" t="s">
        <v>86</v>
      </c>
      <c r="D471" s="6" t="s">
        <v>86</v>
      </c>
      <c r="E471" s="7" t="s">
        <v>47</v>
      </c>
      <c r="F471" s="6" t="s">
        <v>325</v>
      </c>
      <c r="G471" s="7" t="s">
        <v>43</v>
      </c>
      <c r="I471" s="8" t="n">
        <v>43076</v>
      </c>
      <c r="J471" s="1" t="s">
        <v>44</v>
      </c>
      <c r="K471" s="1" t="n">
        <v>2017</v>
      </c>
      <c r="L471" s="8" t="n">
        <v>43076</v>
      </c>
      <c r="M471" s="9" t="s">
        <v>45</v>
      </c>
    </row>
    <row r="472" customFormat="false" ht="51" hidden="false" customHeight="false" outlineLevel="0" collapsed="false">
      <c r="A472" s="3" t="n">
        <v>42705</v>
      </c>
      <c r="B472" s="6" t="s">
        <v>325</v>
      </c>
      <c r="C472" s="6" t="s">
        <v>101</v>
      </c>
      <c r="D472" s="6" t="s">
        <v>101</v>
      </c>
      <c r="E472" s="7" t="s">
        <v>47</v>
      </c>
      <c r="F472" s="6" t="s">
        <v>325</v>
      </c>
      <c r="G472" s="7" t="s">
        <v>43</v>
      </c>
      <c r="I472" s="8" t="n">
        <v>43076</v>
      </c>
      <c r="J472" s="1" t="s">
        <v>44</v>
      </c>
      <c r="K472" s="1" t="n">
        <v>2017</v>
      </c>
      <c r="L472" s="8" t="n">
        <v>43076</v>
      </c>
      <c r="M472" s="9" t="s">
        <v>45</v>
      </c>
    </row>
    <row r="473" customFormat="false" ht="51" hidden="false" customHeight="false" outlineLevel="0" collapsed="false">
      <c r="A473" s="3" t="n">
        <v>42705</v>
      </c>
      <c r="B473" s="6" t="s">
        <v>325</v>
      </c>
      <c r="C473" s="6" t="s">
        <v>259</v>
      </c>
      <c r="D473" s="6" t="s">
        <v>259</v>
      </c>
      <c r="E473" s="7" t="s">
        <v>47</v>
      </c>
      <c r="F473" s="6" t="s">
        <v>325</v>
      </c>
      <c r="G473" s="7" t="s">
        <v>43</v>
      </c>
      <c r="I473" s="8" t="n">
        <v>43076</v>
      </c>
      <c r="J473" s="1" t="s">
        <v>44</v>
      </c>
      <c r="K473" s="1" t="n">
        <v>2017</v>
      </c>
      <c r="L473" s="8" t="n">
        <v>43076</v>
      </c>
      <c r="M473" s="9" t="s">
        <v>45</v>
      </c>
    </row>
    <row r="474" customFormat="false" ht="51" hidden="false" customHeight="false" outlineLevel="0" collapsed="false">
      <c r="A474" s="3" t="n">
        <v>42705</v>
      </c>
      <c r="B474" s="6" t="s">
        <v>325</v>
      </c>
      <c r="C474" s="6" t="s">
        <v>105</v>
      </c>
      <c r="D474" s="6" t="s">
        <v>105</v>
      </c>
      <c r="E474" s="7" t="s">
        <v>47</v>
      </c>
      <c r="F474" s="6" t="s">
        <v>325</v>
      </c>
      <c r="G474" s="7" t="s">
        <v>43</v>
      </c>
      <c r="I474" s="8" t="n">
        <v>43076</v>
      </c>
      <c r="J474" s="1" t="s">
        <v>44</v>
      </c>
      <c r="K474" s="1" t="n">
        <v>2017</v>
      </c>
      <c r="L474" s="8" t="n">
        <v>43076</v>
      </c>
      <c r="M474" s="9" t="s">
        <v>45</v>
      </c>
    </row>
    <row r="475" customFormat="false" ht="51" hidden="false" customHeight="false" outlineLevel="0" collapsed="false">
      <c r="A475" s="3" t="n">
        <v>42705</v>
      </c>
      <c r="B475" s="6" t="s">
        <v>325</v>
      </c>
      <c r="C475" s="6" t="s">
        <v>71</v>
      </c>
      <c r="D475" s="6" t="s">
        <v>71</v>
      </c>
      <c r="E475" s="7" t="s">
        <v>47</v>
      </c>
      <c r="F475" s="6" t="s">
        <v>325</v>
      </c>
      <c r="G475" s="7" t="s">
        <v>43</v>
      </c>
      <c r="I475" s="8" t="n">
        <v>43076</v>
      </c>
      <c r="J475" s="1" t="s">
        <v>44</v>
      </c>
      <c r="K475" s="1" t="n">
        <v>2017</v>
      </c>
      <c r="L475" s="8" t="n">
        <v>43076</v>
      </c>
      <c r="M475" s="9" t="s">
        <v>45</v>
      </c>
    </row>
    <row r="476" customFormat="false" ht="51" hidden="false" customHeight="false" outlineLevel="0" collapsed="false">
      <c r="A476" s="3" t="n">
        <v>42705</v>
      </c>
      <c r="B476" s="6" t="s">
        <v>325</v>
      </c>
      <c r="C476" s="6" t="s">
        <v>106</v>
      </c>
      <c r="D476" s="6" t="s">
        <v>106</v>
      </c>
      <c r="E476" s="7" t="s">
        <v>47</v>
      </c>
      <c r="F476" s="6" t="s">
        <v>325</v>
      </c>
      <c r="G476" s="7" t="s">
        <v>43</v>
      </c>
      <c r="I476" s="8" t="n">
        <v>43076</v>
      </c>
      <c r="J476" s="1" t="s">
        <v>44</v>
      </c>
      <c r="K476" s="1" t="n">
        <v>2017</v>
      </c>
      <c r="L476" s="8" t="n">
        <v>43076</v>
      </c>
      <c r="M476" s="9" t="s">
        <v>45</v>
      </c>
    </row>
    <row r="477" customFormat="false" ht="51" hidden="false" customHeight="false" outlineLevel="0" collapsed="false">
      <c r="A477" s="3" t="n">
        <v>42705</v>
      </c>
      <c r="B477" s="6" t="s">
        <v>325</v>
      </c>
      <c r="C477" s="6" t="s">
        <v>124</v>
      </c>
      <c r="D477" s="6" t="s">
        <v>124</v>
      </c>
      <c r="E477" s="7" t="s">
        <v>47</v>
      </c>
      <c r="F477" s="6" t="s">
        <v>325</v>
      </c>
      <c r="G477" s="7" t="s">
        <v>43</v>
      </c>
      <c r="I477" s="8" t="n">
        <v>43076</v>
      </c>
      <c r="J477" s="1" t="s">
        <v>44</v>
      </c>
      <c r="K477" s="1" t="n">
        <v>2017</v>
      </c>
      <c r="L477" s="8" t="n">
        <v>43076</v>
      </c>
      <c r="M477" s="9" t="s">
        <v>45</v>
      </c>
    </row>
    <row r="478" customFormat="false" ht="51" hidden="false" customHeight="false" outlineLevel="0" collapsed="false">
      <c r="A478" s="3" t="n">
        <v>42705</v>
      </c>
      <c r="B478" s="6" t="s">
        <v>325</v>
      </c>
      <c r="C478" s="6" t="s">
        <v>73</v>
      </c>
      <c r="D478" s="6" t="s">
        <v>73</v>
      </c>
      <c r="E478" s="7" t="s">
        <v>47</v>
      </c>
      <c r="F478" s="6" t="s">
        <v>325</v>
      </c>
      <c r="G478" s="7" t="s">
        <v>43</v>
      </c>
      <c r="I478" s="8" t="n">
        <v>43076</v>
      </c>
      <c r="J478" s="1" t="s">
        <v>44</v>
      </c>
      <c r="K478" s="1" t="n">
        <v>2017</v>
      </c>
      <c r="L478" s="8" t="n">
        <v>43076</v>
      </c>
      <c r="M478" s="9" t="s">
        <v>45</v>
      </c>
    </row>
    <row r="479" customFormat="false" ht="51" hidden="false" customHeight="false" outlineLevel="0" collapsed="false">
      <c r="A479" s="3" t="n">
        <v>42705</v>
      </c>
      <c r="B479" s="6" t="s">
        <v>325</v>
      </c>
      <c r="C479" s="6" t="s">
        <v>108</v>
      </c>
      <c r="D479" s="6" t="s">
        <v>108</v>
      </c>
      <c r="E479" s="7" t="s">
        <v>47</v>
      </c>
      <c r="F479" s="6" t="s">
        <v>325</v>
      </c>
      <c r="G479" s="7" t="s">
        <v>43</v>
      </c>
      <c r="I479" s="8" t="n">
        <v>43076</v>
      </c>
      <c r="J479" s="1" t="s">
        <v>44</v>
      </c>
      <c r="K479" s="1" t="n">
        <v>2017</v>
      </c>
      <c r="L479" s="8" t="n">
        <v>43076</v>
      </c>
      <c r="M479" s="9" t="s">
        <v>45</v>
      </c>
    </row>
    <row r="480" customFormat="false" ht="51" hidden="false" customHeight="false" outlineLevel="0" collapsed="false">
      <c r="A480" s="3" t="n">
        <v>42705</v>
      </c>
      <c r="B480" s="6" t="s">
        <v>325</v>
      </c>
      <c r="C480" s="6" t="s">
        <v>109</v>
      </c>
      <c r="D480" s="6" t="s">
        <v>109</v>
      </c>
      <c r="E480" s="7" t="s">
        <v>47</v>
      </c>
      <c r="F480" s="6" t="s">
        <v>325</v>
      </c>
      <c r="G480" s="7" t="s">
        <v>43</v>
      </c>
      <c r="I480" s="8" t="n">
        <v>43076</v>
      </c>
      <c r="J480" s="1" t="s">
        <v>44</v>
      </c>
      <c r="K480" s="1" t="n">
        <v>2017</v>
      </c>
      <c r="L480" s="8" t="n">
        <v>43076</v>
      </c>
      <c r="M480" s="9" t="s">
        <v>45</v>
      </c>
    </row>
    <row r="481" customFormat="false" ht="51" hidden="false" customHeight="false" outlineLevel="0" collapsed="false">
      <c r="A481" s="3" t="n">
        <v>42705</v>
      </c>
      <c r="B481" s="6" t="s">
        <v>325</v>
      </c>
      <c r="C481" s="6" t="s">
        <v>75</v>
      </c>
      <c r="D481" s="6" t="s">
        <v>75</v>
      </c>
      <c r="E481" s="7" t="s">
        <v>47</v>
      </c>
      <c r="F481" s="6" t="s">
        <v>325</v>
      </c>
      <c r="G481" s="7" t="s">
        <v>43</v>
      </c>
      <c r="I481" s="8" t="n">
        <v>43076</v>
      </c>
      <c r="J481" s="1" t="s">
        <v>44</v>
      </c>
      <c r="K481" s="1" t="n">
        <v>2017</v>
      </c>
      <c r="L481" s="8" t="n">
        <v>43076</v>
      </c>
      <c r="M481" s="9" t="s">
        <v>45</v>
      </c>
    </row>
    <row r="482" customFormat="false" ht="63.75" hidden="false" customHeight="false" outlineLevel="0" collapsed="false">
      <c r="A482" s="3" t="n">
        <v>42705</v>
      </c>
      <c r="B482" s="6" t="s">
        <v>340</v>
      </c>
      <c r="C482" s="6" t="s">
        <v>341</v>
      </c>
      <c r="D482" s="6" t="s">
        <v>342</v>
      </c>
      <c r="E482" s="7" t="s">
        <v>42</v>
      </c>
      <c r="F482" s="6" t="s">
        <v>340</v>
      </c>
      <c r="G482" s="7" t="s">
        <v>43</v>
      </c>
      <c r="I482" s="8" t="n">
        <v>43076</v>
      </c>
      <c r="J482" s="1" t="s">
        <v>44</v>
      </c>
      <c r="K482" s="1" t="n">
        <v>2017</v>
      </c>
      <c r="L482" s="8" t="n">
        <v>43076</v>
      </c>
      <c r="M482" s="9" t="s">
        <v>45</v>
      </c>
    </row>
    <row r="483" customFormat="false" ht="63.75" hidden="false" customHeight="false" outlineLevel="0" collapsed="false">
      <c r="A483" s="3" t="n">
        <v>42705</v>
      </c>
      <c r="B483" s="6" t="s">
        <v>340</v>
      </c>
      <c r="C483" s="6" t="s">
        <v>93</v>
      </c>
      <c r="D483" s="6" t="s">
        <v>93</v>
      </c>
      <c r="E483" s="7" t="s">
        <v>47</v>
      </c>
      <c r="F483" s="6" t="s">
        <v>340</v>
      </c>
      <c r="G483" s="7" t="s">
        <v>43</v>
      </c>
      <c r="I483" s="8" t="n">
        <v>43076</v>
      </c>
      <c r="J483" s="1" t="s">
        <v>44</v>
      </c>
      <c r="K483" s="1" t="n">
        <v>2017</v>
      </c>
      <c r="L483" s="8" t="n">
        <v>43076</v>
      </c>
      <c r="M483" s="9" t="s">
        <v>45</v>
      </c>
    </row>
    <row r="484" customFormat="false" ht="63.75" hidden="false" customHeight="false" outlineLevel="0" collapsed="false">
      <c r="A484" s="3" t="n">
        <v>42705</v>
      </c>
      <c r="B484" s="6" t="s">
        <v>340</v>
      </c>
      <c r="C484" s="6" t="s">
        <v>147</v>
      </c>
      <c r="D484" s="6" t="s">
        <v>147</v>
      </c>
      <c r="E484" s="7" t="s">
        <v>47</v>
      </c>
      <c r="F484" s="6" t="s">
        <v>340</v>
      </c>
      <c r="G484" s="7" t="s">
        <v>43</v>
      </c>
      <c r="I484" s="8" t="n">
        <v>43076</v>
      </c>
      <c r="J484" s="1" t="s">
        <v>44</v>
      </c>
      <c r="K484" s="1" t="n">
        <v>2017</v>
      </c>
      <c r="L484" s="8" t="n">
        <v>43076</v>
      </c>
      <c r="M484" s="9" t="s">
        <v>45</v>
      </c>
    </row>
    <row r="485" customFormat="false" ht="63.75" hidden="false" customHeight="false" outlineLevel="0" collapsed="false">
      <c r="A485" s="3" t="n">
        <v>42705</v>
      </c>
      <c r="B485" s="6" t="s">
        <v>340</v>
      </c>
      <c r="C485" s="6" t="s">
        <v>213</v>
      </c>
      <c r="D485" s="6" t="s">
        <v>213</v>
      </c>
      <c r="E485" s="7" t="s">
        <v>42</v>
      </c>
      <c r="F485" s="6" t="s">
        <v>340</v>
      </c>
      <c r="G485" s="7" t="s">
        <v>43</v>
      </c>
      <c r="I485" s="8" t="n">
        <v>43076</v>
      </c>
      <c r="J485" s="1" t="s">
        <v>44</v>
      </c>
      <c r="K485" s="1" t="n">
        <v>2017</v>
      </c>
      <c r="L485" s="8" t="n">
        <v>43076</v>
      </c>
      <c r="M485" s="9" t="s">
        <v>45</v>
      </c>
    </row>
    <row r="486" customFormat="false" ht="63.75" hidden="false" customHeight="false" outlineLevel="0" collapsed="false">
      <c r="A486" s="3" t="n">
        <v>42705</v>
      </c>
      <c r="B486" s="6" t="s">
        <v>340</v>
      </c>
      <c r="C486" s="6" t="s">
        <v>140</v>
      </c>
      <c r="D486" s="6" t="s">
        <v>140</v>
      </c>
      <c r="E486" s="7" t="s">
        <v>47</v>
      </c>
      <c r="F486" s="6" t="s">
        <v>340</v>
      </c>
      <c r="G486" s="7" t="s">
        <v>43</v>
      </c>
      <c r="I486" s="8" t="n">
        <v>43076</v>
      </c>
      <c r="J486" s="1" t="s">
        <v>44</v>
      </c>
      <c r="K486" s="1" t="n">
        <v>2017</v>
      </c>
      <c r="L486" s="8" t="n">
        <v>43076</v>
      </c>
      <c r="M486" s="9" t="s">
        <v>45</v>
      </c>
    </row>
    <row r="487" customFormat="false" ht="63.75" hidden="false" customHeight="false" outlineLevel="0" collapsed="false">
      <c r="A487" s="3" t="n">
        <v>42705</v>
      </c>
      <c r="B487" s="6" t="s">
        <v>340</v>
      </c>
      <c r="C487" s="6" t="s">
        <v>343</v>
      </c>
      <c r="D487" s="6" t="s">
        <v>343</v>
      </c>
      <c r="E487" s="7" t="s">
        <v>42</v>
      </c>
      <c r="F487" s="6" t="s">
        <v>340</v>
      </c>
      <c r="G487" s="7" t="s">
        <v>43</v>
      </c>
      <c r="I487" s="8" t="n">
        <v>43076</v>
      </c>
      <c r="J487" s="1" t="s">
        <v>44</v>
      </c>
      <c r="K487" s="1" t="n">
        <v>2017</v>
      </c>
      <c r="L487" s="8" t="n">
        <v>43076</v>
      </c>
      <c r="M487" s="9" t="s">
        <v>45</v>
      </c>
    </row>
    <row r="488" customFormat="false" ht="63.75" hidden="false" customHeight="false" outlineLevel="0" collapsed="false">
      <c r="A488" s="3" t="n">
        <v>42705</v>
      </c>
      <c r="B488" s="6" t="s">
        <v>340</v>
      </c>
      <c r="C488" s="6" t="s">
        <v>189</v>
      </c>
      <c r="D488" s="6" t="s">
        <v>189</v>
      </c>
      <c r="E488" s="7" t="s">
        <v>47</v>
      </c>
      <c r="F488" s="6" t="s">
        <v>340</v>
      </c>
      <c r="G488" s="7" t="s">
        <v>43</v>
      </c>
      <c r="I488" s="8" t="n">
        <v>43076</v>
      </c>
      <c r="J488" s="1" t="s">
        <v>44</v>
      </c>
      <c r="K488" s="1" t="n">
        <v>2017</v>
      </c>
      <c r="L488" s="8" t="n">
        <v>43076</v>
      </c>
      <c r="M488" s="9" t="s">
        <v>45</v>
      </c>
    </row>
    <row r="489" customFormat="false" ht="63.75" hidden="false" customHeight="false" outlineLevel="0" collapsed="false">
      <c r="A489" s="3" t="n">
        <v>42705</v>
      </c>
      <c r="B489" s="6" t="s">
        <v>340</v>
      </c>
      <c r="C489" s="6" t="s">
        <v>112</v>
      </c>
      <c r="D489" s="6" t="s">
        <v>112</v>
      </c>
      <c r="E489" s="7" t="s">
        <v>47</v>
      </c>
      <c r="F489" s="6" t="s">
        <v>340</v>
      </c>
      <c r="G489" s="7" t="s">
        <v>43</v>
      </c>
      <c r="I489" s="8" t="n">
        <v>43076</v>
      </c>
      <c r="J489" s="1" t="s">
        <v>44</v>
      </c>
      <c r="K489" s="1" t="n">
        <v>2017</v>
      </c>
      <c r="L489" s="8" t="n">
        <v>43076</v>
      </c>
      <c r="M489" s="9" t="s">
        <v>45</v>
      </c>
    </row>
    <row r="490" customFormat="false" ht="63.75" hidden="false" customHeight="false" outlineLevel="0" collapsed="false">
      <c r="A490" s="3" t="n">
        <v>42705</v>
      </c>
      <c r="B490" s="6" t="s">
        <v>340</v>
      </c>
      <c r="C490" s="6" t="s">
        <v>337</v>
      </c>
      <c r="D490" s="6" t="s">
        <v>337</v>
      </c>
      <c r="E490" s="7" t="s">
        <v>47</v>
      </c>
      <c r="F490" s="6" t="s">
        <v>340</v>
      </c>
      <c r="G490" s="7" t="s">
        <v>43</v>
      </c>
      <c r="I490" s="8" t="n">
        <v>43076</v>
      </c>
      <c r="J490" s="1" t="s">
        <v>44</v>
      </c>
      <c r="K490" s="1" t="n">
        <v>2017</v>
      </c>
      <c r="L490" s="8" t="n">
        <v>43076</v>
      </c>
      <c r="M490" s="9" t="s">
        <v>45</v>
      </c>
    </row>
    <row r="491" customFormat="false" ht="63.75" hidden="false" customHeight="false" outlineLevel="0" collapsed="false">
      <c r="A491" s="3" t="n">
        <v>42705</v>
      </c>
      <c r="B491" s="6" t="s">
        <v>340</v>
      </c>
      <c r="C491" s="6" t="s">
        <v>240</v>
      </c>
      <c r="D491" s="6" t="s">
        <v>240</v>
      </c>
      <c r="E491" s="7" t="s">
        <v>47</v>
      </c>
      <c r="F491" s="6" t="s">
        <v>340</v>
      </c>
      <c r="G491" s="7" t="s">
        <v>43</v>
      </c>
      <c r="I491" s="8" t="n">
        <v>43076</v>
      </c>
      <c r="J491" s="1" t="s">
        <v>44</v>
      </c>
      <c r="K491" s="1" t="n">
        <v>2017</v>
      </c>
      <c r="L491" s="8" t="n">
        <v>43076</v>
      </c>
      <c r="M491" s="9" t="s">
        <v>45</v>
      </c>
    </row>
    <row r="492" customFormat="false" ht="63.75" hidden="false" customHeight="false" outlineLevel="0" collapsed="false">
      <c r="A492" s="3" t="n">
        <v>42705</v>
      </c>
      <c r="B492" s="6" t="s">
        <v>340</v>
      </c>
      <c r="C492" s="6" t="s">
        <v>123</v>
      </c>
      <c r="D492" s="6" t="s">
        <v>123</v>
      </c>
      <c r="E492" s="7" t="s">
        <v>47</v>
      </c>
      <c r="F492" s="6" t="s">
        <v>340</v>
      </c>
      <c r="G492" s="7" t="s">
        <v>43</v>
      </c>
      <c r="I492" s="8" t="n">
        <v>43076</v>
      </c>
      <c r="J492" s="1" t="s">
        <v>44</v>
      </c>
      <c r="K492" s="1" t="n">
        <v>2017</v>
      </c>
      <c r="L492" s="8" t="n">
        <v>43076</v>
      </c>
      <c r="M492" s="9" t="s">
        <v>45</v>
      </c>
    </row>
    <row r="493" customFormat="false" ht="63.75" hidden="false" customHeight="false" outlineLevel="0" collapsed="false">
      <c r="A493" s="3" t="n">
        <v>42705</v>
      </c>
      <c r="B493" s="6" t="s">
        <v>340</v>
      </c>
      <c r="C493" s="6" t="s">
        <v>71</v>
      </c>
      <c r="D493" s="6" t="s">
        <v>71</v>
      </c>
      <c r="E493" s="7" t="s">
        <v>47</v>
      </c>
      <c r="F493" s="6" t="s">
        <v>340</v>
      </c>
      <c r="G493" s="7" t="s">
        <v>43</v>
      </c>
      <c r="I493" s="8" t="n">
        <v>43076</v>
      </c>
      <c r="J493" s="1" t="s">
        <v>44</v>
      </c>
      <c r="K493" s="1" t="n">
        <v>2017</v>
      </c>
      <c r="L493" s="8" t="n">
        <v>43076</v>
      </c>
      <c r="M493" s="9" t="s">
        <v>45</v>
      </c>
    </row>
    <row r="494" customFormat="false" ht="63.75" hidden="false" customHeight="false" outlineLevel="0" collapsed="false">
      <c r="A494" s="3" t="n">
        <v>42705</v>
      </c>
      <c r="B494" s="6" t="s">
        <v>340</v>
      </c>
      <c r="C494" s="6" t="s">
        <v>73</v>
      </c>
      <c r="D494" s="6" t="s">
        <v>73</v>
      </c>
      <c r="E494" s="7" t="s">
        <v>47</v>
      </c>
      <c r="F494" s="6" t="s">
        <v>340</v>
      </c>
      <c r="G494" s="7" t="s">
        <v>43</v>
      </c>
      <c r="I494" s="8" t="n">
        <v>43076</v>
      </c>
      <c r="J494" s="1" t="s">
        <v>44</v>
      </c>
      <c r="K494" s="1" t="n">
        <v>2017</v>
      </c>
      <c r="L494" s="8" t="n">
        <v>43076</v>
      </c>
      <c r="M494" s="9" t="s">
        <v>45</v>
      </c>
    </row>
    <row r="495" customFormat="false" ht="38.25" hidden="false" customHeight="false" outlineLevel="0" collapsed="false">
      <c r="A495" s="3" t="n">
        <v>42705</v>
      </c>
      <c r="B495" s="6" t="s">
        <v>344</v>
      </c>
      <c r="C495" s="6" t="s">
        <v>345</v>
      </c>
      <c r="D495" s="6" t="s">
        <v>345</v>
      </c>
      <c r="E495" s="7" t="s">
        <v>42</v>
      </c>
      <c r="F495" s="6" t="s">
        <v>344</v>
      </c>
      <c r="G495" s="7" t="s">
        <v>43</v>
      </c>
      <c r="I495" s="8" t="n">
        <v>43076</v>
      </c>
      <c r="J495" s="1" t="s">
        <v>44</v>
      </c>
      <c r="K495" s="1" t="n">
        <v>2017</v>
      </c>
      <c r="L495" s="8" t="n">
        <v>43076</v>
      </c>
      <c r="M495" s="9" t="s">
        <v>45</v>
      </c>
    </row>
    <row r="496" customFormat="false" ht="38.25" hidden="false" customHeight="false" outlineLevel="0" collapsed="false">
      <c r="A496" s="3" t="n">
        <v>42705</v>
      </c>
      <c r="B496" s="6" t="s">
        <v>344</v>
      </c>
      <c r="C496" s="6" t="s">
        <v>346</v>
      </c>
      <c r="D496" s="6" t="s">
        <v>346</v>
      </c>
      <c r="E496" s="7" t="s">
        <v>42</v>
      </c>
      <c r="F496" s="6" t="s">
        <v>344</v>
      </c>
      <c r="G496" s="7" t="s">
        <v>43</v>
      </c>
      <c r="I496" s="8" t="n">
        <v>43076</v>
      </c>
      <c r="J496" s="1" t="s">
        <v>44</v>
      </c>
      <c r="K496" s="1" t="n">
        <v>2017</v>
      </c>
      <c r="L496" s="8" t="n">
        <v>43076</v>
      </c>
      <c r="M496" s="9" t="s">
        <v>45</v>
      </c>
    </row>
    <row r="497" customFormat="false" ht="38.25" hidden="false" customHeight="false" outlineLevel="0" collapsed="false">
      <c r="A497" s="3" t="n">
        <v>42705</v>
      </c>
      <c r="B497" s="6" t="s">
        <v>344</v>
      </c>
      <c r="C497" s="6" t="s">
        <v>347</v>
      </c>
      <c r="D497" s="6" t="s">
        <v>347</v>
      </c>
      <c r="E497" s="7" t="s">
        <v>42</v>
      </c>
      <c r="F497" s="6" t="s">
        <v>344</v>
      </c>
      <c r="G497" s="7" t="s">
        <v>43</v>
      </c>
      <c r="I497" s="8" t="n">
        <v>43076</v>
      </c>
      <c r="J497" s="1" t="s">
        <v>44</v>
      </c>
      <c r="K497" s="1" t="n">
        <v>2017</v>
      </c>
      <c r="L497" s="8" t="n">
        <v>43076</v>
      </c>
      <c r="M497" s="9" t="s">
        <v>45</v>
      </c>
    </row>
    <row r="498" customFormat="false" ht="38.25" hidden="false" customHeight="false" outlineLevel="0" collapsed="false">
      <c r="A498" s="3" t="n">
        <v>42705</v>
      </c>
      <c r="B498" s="6" t="s">
        <v>344</v>
      </c>
      <c r="C498" s="6" t="s">
        <v>348</v>
      </c>
      <c r="D498" s="6" t="s">
        <v>348</v>
      </c>
      <c r="E498" s="7" t="s">
        <v>42</v>
      </c>
      <c r="F498" s="6" t="s">
        <v>344</v>
      </c>
      <c r="G498" s="7" t="s">
        <v>43</v>
      </c>
      <c r="I498" s="8" t="n">
        <v>43076</v>
      </c>
      <c r="J498" s="1" t="s">
        <v>44</v>
      </c>
      <c r="K498" s="1" t="n">
        <v>2017</v>
      </c>
      <c r="L498" s="8" t="n">
        <v>43076</v>
      </c>
      <c r="M498" s="9" t="s">
        <v>45</v>
      </c>
    </row>
    <row r="499" customFormat="false" ht="38.25" hidden="false" customHeight="false" outlineLevel="0" collapsed="false">
      <c r="A499" s="3" t="n">
        <v>42705</v>
      </c>
      <c r="B499" s="6" t="s">
        <v>344</v>
      </c>
      <c r="C499" s="6" t="s">
        <v>349</v>
      </c>
      <c r="D499" s="6" t="s">
        <v>349</v>
      </c>
      <c r="E499" s="7" t="s">
        <v>42</v>
      </c>
      <c r="F499" s="6" t="s">
        <v>344</v>
      </c>
      <c r="G499" s="7" t="s">
        <v>43</v>
      </c>
      <c r="I499" s="8" t="n">
        <v>43076</v>
      </c>
      <c r="J499" s="1" t="s">
        <v>44</v>
      </c>
      <c r="K499" s="1" t="n">
        <v>2017</v>
      </c>
      <c r="L499" s="8" t="n">
        <v>43076</v>
      </c>
      <c r="M499" s="9" t="s">
        <v>45</v>
      </c>
    </row>
    <row r="500" customFormat="false" ht="38.25" hidden="false" customHeight="false" outlineLevel="0" collapsed="false">
      <c r="A500" s="3" t="n">
        <v>42705</v>
      </c>
      <c r="B500" s="6" t="s">
        <v>344</v>
      </c>
      <c r="C500" s="6" t="s">
        <v>350</v>
      </c>
      <c r="D500" s="6" t="s">
        <v>350</v>
      </c>
      <c r="E500" s="7" t="s">
        <v>42</v>
      </c>
      <c r="F500" s="6" t="s">
        <v>344</v>
      </c>
      <c r="G500" s="7" t="s">
        <v>43</v>
      </c>
      <c r="I500" s="8" t="n">
        <v>43076</v>
      </c>
      <c r="J500" s="1" t="s">
        <v>44</v>
      </c>
      <c r="K500" s="1" t="n">
        <v>2017</v>
      </c>
      <c r="L500" s="8" t="n">
        <v>43076</v>
      </c>
      <c r="M500" s="9" t="s">
        <v>45</v>
      </c>
    </row>
    <row r="501" customFormat="false" ht="38.25" hidden="false" customHeight="false" outlineLevel="0" collapsed="false">
      <c r="A501" s="3" t="n">
        <v>42705</v>
      </c>
      <c r="B501" s="6" t="s">
        <v>344</v>
      </c>
      <c r="C501" s="6" t="s">
        <v>351</v>
      </c>
      <c r="D501" s="6" t="s">
        <v>351</v>
      </c>
      <c r="E501" s="7" t="s">
        <v>42</v>
      </c>
      <c r="F501" s="6" t="s">
        <v>344</v>
      </c>
      <c r="G501" s="7" t="s">
        <v>43</v>
      </c>
      <c r="I501" s="8" t="n">
        <v>43076</v>
      </c>
      <c r="J501" s="1" t="s">
        <v>44</v>
      </c>
      <c r="K501" s="1" t="n">
        <v>2017</v>
      </c>
      <c r="L501" s="8" t="n">
        <v>43076</v>
      </c>
      <c r="M501" s="9" t="s">
        <v>45</v>
      </c>
    </row>
    <row r="502" customFormat="false" ht="38.25" hidden="false" customHeight="false" outlineLevel="0" collapsed="false">
      <c r="A502" s="3" t="n">
        <v>42705</v>
      </c>
      <c r="B502" s="6" t="s">
        <v>344</v>
      </c>
      <c r="C502" s="6" t="s">
        <v>140</v>
      </c>
      <c r="D502" s="6" t="s">
        <v>140</v>
      </c>
      <c r="E502" s="7" t="s">
        <v>47</v>
      </c>
      <c r="F502" s="6" t="s">
        <v>344</v>
      </c>
      <c r="G502" s="7" t="s">
        <v>43</v>
      </c>
      <c r="I502" s="8" t="n">
        <v>43076</v>
      </c>
      <c r="J502" s="1" t="s">
        <v>44</v>
      </c>
      <c r="K502" s="1" t="n">
        <v>2017</v>
      </c>
      <c r="L502" s="8" t="n">
        <v>43076</v>
      </c>
      <c r="M502" s="9" t="s">
        <v>45</v>
      </c>
    </row>
    <row r="503" customFormat="false" ht="38.25" hidden="false" customHeight="false" outlineLevel="0" collapsed="false">
      <c r="A503" s="3" t="n">
        <v>42705</v>
      </c>
      <c r="B503" s="6" t="s">
        <v>344</v>
      </c>
      <c r="C503" s="6" t="s">
        <v>167</v>
      </c>
      <c r="D503" s="6" t="s">
        <v>167</v>
      </c>
      <c r="E503" s="7" t="s">
        <v>47</v>
      </c>
      <c r="F503" s="6" t="s">
        <v>344</v>
      </c>
      <c r="G503" s="7" t="s">
        <v>43</v>
      </c>
      <c r="I503" s="8" t="n">
        <v>43076</v>
      </c>
      <c r="J503" s="1" t="s">
        <v>44</v>
      </c>
      <c r="K503" s="1" t="n">
        <v>2017</v>
      </c>
      <c r="L503" s="8" t="n">
        <v>43076</v>
      </c>
      <c r="M503" s="9" t="s">
        <v>45</v>
      </c>
    </row>
    <row r="504" customFormat="false" ht="38.25" hidden="false" customHeight="false" outlineLevel="0" collapsed="false">
      <c r="A504" s="3" t="n">
        <v>42705</v>
      </c>
      <c r="B504" s="6" t="s">
        <v>344</v>
      </c>
      <c r="C504" s="6" t="s">
        <v>352</v>
      </c>
      <c r="D504" s="6" t="s">
        <v>352</v>
      </c>
      <c r="E504" s="7" t="s">
        <v>47</v>
      </c>
      <c r="F504" s="6" t="s">
        <v>344</v>
      </c>
      <c r="G504" s="7" t="s">
        <v>43</v>
      </c>
      <c r="I504" s="8" t="n">
        <v>43076</v>
      </c>
      <c r="J504" s="1" t="s">
        <v>44</v>
      </c>
      <c r="K504" s="1" t="n">
        <v>2017</v>
      </c>
      <c r="L504" s="8" t="n">
        <v>43076</v>
      </c>
      <c r="M504" s="9" t="s">
        <v>45</v>
      </c>
    </row>
    <row r="505" customFormat="false" ht="38.25" hidden="false" customHeight="false" outlineLevel="0" collapsed="false">
      <c r="A505" s="3" t="n">
        <v>42705</v>
      </c>
      <c r="B505" s="6" t="s">
        <v>344</v>
      </c>
      <c r="C505" s="6" t="s">
        <v>112</v>
      </c>
      <c r="D505" s="6" t="s">
        <v>112</v>
      </c>
      <c r="E505" s="7" t="s">
        <v>47</v>
      </c>
      <c r="F505" s="6" t="s">
        <v>344</v>
      </c>
      <c r="G505" s="7" t="s">
        <v>43</v>
      </c>
      <c r="I505" s="8" t="n">
        <v>43076</v>
      </c>
      <c r="J505" s="1" t="s">
        <v>44</v>
      </c>
      <c r="K505" s="1" t="n">
        <v>2017</v>
      </c>
      <c r="L505" s="8" t="n">
        <v>43076</v>
      </c>
      <c r="M505" s="9" t="s">
        <v>45</v>
      </c>
    </row>
    <row r="506" customFormat="false" ht="38.25" hidden="false" customHeight="false" outlineLevel="0" collapsed="false">
      <c r="A506" s="3" t="n">
        <v>42705</v>
      </c>
      <c r="B506" s="6" t="s">
        <v>344</v>
      </c>
      <c r="C506" s="6" t="s">
        <v>86</v>
      </c>
      <c r="D506" s="6" t="s">
        <v>86</v>
      </c>
      <c r="E506" s="7" t="s">
        <v>47</v>
      </c>
      <c r="F506" s="6" t="s">
        <v>344</v>
      </c>
      <c r="G506" s="7" t="s">
        <v>43</v>
      </c>
      <c r="I506" s="8" t="n">
        <v>43076</v>
      </c>
      <c r="J506" s="1" t="s">
        <v>44</v>
      </c>
      <c r="K506" s="1" t="n">
        <v>2017</v>
      </c>
      <c r="L506" s="8" t="n">
        <v>43076</v>
      </c>
      <c r="M506" s="9" t="s">
        <v>45</v>
      </c>
    </row>
    <row r="507" customFormat="false" ht="38.25" hidden="false" customHeight="false" outlineLevel="0" collapsed="false">
      <c r="A507" s="3" t="n">
        <v>42705</v>
      </c>
      <c r="B507" s="6" t="s">
        <v>344</v>
      </c>
      <c r="C507" s="6" t="s">
        <v>353</v>
      </c>
      <c r="D507" s="6" t="s">
        <v>353</v>
      </c>
      <c r="E507" s="7" t="s">
        <v>42</v>
      </c>
      <c r="F507" s="6" t="s">
        <v>344</v>
      </c>
      <c r="G507" s="7" t="s">
        <v>43</v>
      </c>
      <c r="I507" s="8" t="n">
        <v>43076</v>
      </c>
      <c r="J507" s="1" t="s">
        <v>44</v>
      </c>
      <c r="K507" s="1" t="n">
        <v>2017</v>
      </c>
      <c r="L507" s="8" t="n">
        <v>43076</v>
      </c>
      <c r="M507" s="9" t="s">
        <v>45</v>
      </c>
    </row>
    <row r="508" customFormat="false" ht="38.25" hidden="false" customHeight="false" outlineLevel="0" collapsed="false">
      <c r="A508" s="3" t="n">
        <v>42705</v>
      </c>
      <c r="B508" s="6" t="s">
        <v>344</v>
      </c>
      <c r="C508" s="6" t="s">
        <v>68</v>
      </c>
      <c r="D508" s="6" t="s">
        <v>68</v>
      </c>
      <c r="E508" s="7" t="s">
        <v>47</v>
      </c>
      <c r="F508" s="6" t="s">
        <v>344</v>
      </c>
      <c r="G508" s="7" t="s">
        <v>43</v>
      </c>
      <c r="I508" s="8" t="n">
        <v>43076</v>
      </c>
      <c r="J508" s="1" t="s">
        <v>44</v>
      </c>
      <c r="K508" s="1" t="n">
        <v>2017</v>
      </c>
      <c r="L508" s="8" t="n">
        <v>43076</v>
      </c>
      <c r="M508" s="9" t="s">
        <v>45</v>
      </c>
    </row>
    <row r="509" customFormat="false" ht="38.25" hidden="false" customHeight="false" outlineLevel="0" collapsed="false">
      <c r="A509" s="3" t="n">
        <v>42705</v>
      </c>
      <c r="B509" s="6" t="s">
        <v>344</v>
      </c>
      <c r="C509" s="6" t="s">
        <v>101</v>
      </c>
      <c r="D509" s="6" t="s">
        <v>101</v>
      </c>
      <c r="E509" s="7" t="s">
        <v>47</v>
      </c>
      <c r="F509" s="6" t="s">
        <v>344</v>
      </c>
      <c r="G509" s="7" t="s">
        <v>43</v>
      </c>
      <c r="I509" s="8" t="n">
        <v>43076</v>
      </c>
      <c r="J509" s="1" t="s">
        <v>44</v>
      </c>
      <c r="K509" s="1" t="n">
        <v>2017</v>
      </c>
      <c r="L509" s="8" t="n">
        <v>43076</v>
      </c>
      <c r="M509" s="9" t="s">
        <v>45</v>
      </c>
    </row>
    <row r="510" customFormat="false" ht="38.25" hidden="false" customHeight="false" outlineLevel="0" collapsed="false">
      <c r="A510" s="3" t="n">
        <v>42705</v>
      </c>
      <c r="B510" s="6" t="s">
        <v>344</v>
      </c>
      <c r="C510" s="6" t="s">
        <v>298</v>
      </c>
      <c r="D510" s="6" t="s">
        <v>298</v>
      </c>
      <c r="E510" s="7" t="s">
        <v>47</v>
      </c>
      <c r="F510" s="6" t="s">
        <v>344</v>
      </c>
      <c r="G510" s="7" t="s">
        <v>43</v>
      </c>
      <c r="I510" s="8" t="n">
        <v>43076</v>
      </c>
      <c r="J510" s="1" t="s">
        <v>44</v>
      </c>
      <c r="K510" s="1" t="n">
        <v>2017</v>
      </c>
      <c r="L510" s="8" t="n">
        <v>43076</v>
      </c>
      <c r="M510" s="9" t="s">
        <v>45</v>
      </c>
    </row>
    <row r="511" customFormat="false" ht="38.25" hidden="false" customHeight="false" outlineLevel="0" collapsed="false">
      <c r="A511" s="3" t="n">
        <v>42705</v>
      </c>
      <c r="B511" s="6" t="s">
        <v>344</v>
      </c>
      <c r="C511" s="6" t="s">
        <v>217</v>
      </c>
      <c r="D511" s="6" t="s">
        <v>217</v>
      </c>
      <c r="E511" s="7" t="s">
        <v>47</v>
      </c>
      <c r="F511" s="6" t="s">
        <v>344</v>
      </c>
      <c r="G511" s="7" t="s">
        <v>43</v>
      </c>
      <c r="I511" s="8" t="n">
        <v>43076</v>
      </c>
      <c r="J511" s="1" t="s">
        <v>44</v>
      </c>
      <c r="K511" s="1" t="n">
        <v>2017</v>
      </c>
      <c r="L511" s="8" t="n">
        <v>43076</v>
      </c>
      <c r="M511" s="9" t="s">
        <v>45</v>
      </c>
    </row>
    <row r="512" customFormat="false" ht="38.25" hidden="false" customHeight="false" outlineLevel="0" collapsed="false">
      <c r="A512" s="3" t="n">
        <v>42705</v>
      </c>
      <c r="B512" s="6" t="s">
        <v>344</v>
      </c>
      <c r="C512" s="6" t="s">
        <v>104</v>
      </c>
      <c r="D512" s="6" t="s">
        <v>104</v>
      </c>
      <c r="E512" s="7" t="s">
        <v>42</v>
      </c>
      <c r="F512" s="6" t="s">
        <v>344</v>
      </c>
      <c r="G512" s="7" t="s">
        <v>43</v>
      </c>
      <c r="I512" s="8" t="n">
        <v>43076</v>
      </c>
      <c r="J512" s="1" t="s">
        <v>44</v>
      </c>
      <c r="K512" s="1" t="n">
        <v>2017</v>
      </c>
      <c r="L512" s="8" t="n">
        <v>43076</v>
      </c>
      <c r="M512" s="9" t="s">
        <v>45</v>
      </c>
    </row>
    <row r="513" customFormat="false" ht="38.25" hidden="false" customHeight="false" outlineLevel="0" collapsed="false">
      <c r="A513" s="3" t="n">
        <v>42705</v>
      </c>
      <c r="B513" s="6" t="s">
        <v>344</v>
      </c>
      <c r="C513" s="6" t="s">
        <v>105</v>
      </c>
      <c r="D513" s="6" t="s">
        <v>105</v>
      </c>
      <c r="E513" s="7" t="s">
        <v>47</v>
      </c>
      <c r="F513" s="6" t="s">
        <v>344</v>
      </c>
      <c r="G513" s="7" t="s">
        <v>43</v>
      </c>
      <c r="I513" s="8" t="n">
        <v>43076</v>
      </c>
      <c r="J513" s="1" t="s">
        <v>44</v>
      </c>
      <c r="K513" s="1" t="n">
        <v>2017</v>
      </c>
      <c r="L513" s="8" t="n">
        <v>43076</v>
      </c>
      <c r="M513" s="9" t="s">
        <v>45</v>
      </c>
    </row>
    <row r="514" customFormat="false" ht="38.25" hidden="false" customHeight="false" outlineLevel="0" collapsed="false">
      <c r="A514" s="3" t="n">
        <v>42705</v>
      </c>
      <c r="B514" s="6" t="s">
        <v>344</v>
      </c>
      <c r="C514" s="6" t="s">
        <v>354</v>
      </c>
      <c r="D514" s="6" t="s">
        <v>354</v>
      </c>
      <c r="E514" s="7" t="s">
        <v>47</v>
      </c>
      <c r="F514" s="6" t="s">
        <v>344</v>
      </c>
      <c r="G514" s="7" t="s">
        <v>43</v>
      </c>
      <c r="I514" s="8" t="n">
        <v>43076</v>
      </c>
      <c r="J514" s="1" t="s">
        <v>44</v>
      </c>
      <c r="K514" s="1" t="n">
        <v>2017</v>
      </c>
      <c r="L514" s="8" t="n">
        <v>43076</v>
      </c>
      <c r="M514" s="9" t="s">
        <v>45</v>
      </c>
    </row>
    <row r="515" customFormat="false" ht="38.25" hidden="false" customHeight="false" outlineLevel="0" collapsed="false">
      <c r="A515" s="3" t="n">
        <v>42705</v>
      </c>
      <c r="B515" s="6" t="s">
        <v>344</v>
      </c>
      <c r="C515" s="6" t="s">
        <v>71</v>
      </c>
      <c r="D515" s="6" t="s">
        <v>71</v>
      </c>
      <c r="E515" s="7" t="s">
        <v>47</v>
      </c>
      <c r="F515" s="6" t="s">
        <v>344</v>
      </c>
      <c r="G515" s="7" t="s">
        <v>43</v>
      </c>
      <c r="I515" s="8" t="n">
        <v>43076</v>
      </c>
      <c r="J515" s="1" t="s">
        <v>44</v>
      </c>
      <c r="K515" s="1" t="n">
        <v>2017</v>
      </c>
      <c r="L515" s="8" t="n">
        <v>43076</v>
      </c>
      <c r="M515" s="9" t="s">
        <v>45</v>
      </c>
    </row>
    <row r="516" customFormat="false" ht="38.25" hidden="false" customHeight="false" outlineLevel="0" collapsed="false">
      <c r="A516" s="3" t="n">
        <v>42705</v>
      </c>
      <c r="B516" s="6" t="s">
        <v>344</v>
      </c>
      <c r="C516" s="6" t="s">
        <v>106</v>
      </c>
      <c r="D516" s="6" t="s">
        <v>106</v>
      </c>
      <c r="E516" s="7" t="s">
        <v>47</v>
      </c>
      <c r="F516" s="6" t="s">
        <v>344</v>
      </c>
      <c r="G516" s="7" t="s">
        <v>43</v>
      </c>
      <c r="I516" s="8" t="n">
        <v>43076</v>
      </c>
      <c r="J516" s="1" t="s">
        <v>44</v>
      </c>
      <c r="K516" s="1" t="n">
        <v>2017</v>
      </c>
      <c r="L516" s="8" t="n">
        <v>43076</v>
      </c>
      <c r="M516" s="9" t="s">
        <v>45</v>
      </c>
    </row>
    <row r="517" customFormat="false" ht="38.25" hidden="false" customHeight="false" outlineLevel="0" collapsed="false">
      <c r="A517" s="3" t="n">
        <v>42705</v>
      </c>
      <c r="B517" s="6" t="s">
        <v>344</v>
      </c>
      <c r="C517" s="6" t="s">
        <v>283</v>
      </c>
      <c r="D517" s="6" t="s">
        <v>283</v>
      </c>
      <c r="E517" s="7" t="s">
        <v>47</v>
      </c>
      <c r="F517" s="6" t="s">
        <v>344</v>
      </c>
      <c r="G517" s="7" t="s">
        <v>43</v>
      </c>
      <c r="I517" s="8" t="n">
        <v>43076</v>
      </c>
      <c r="J517" s="1" t="s">
        <v>44</v>
      </c>
      <c r="K517" s="1" t="n">
        <v>2017</v>
      </c>
      <c r="L517" s="8" t="n">
        <v>43076</v>
      </c>
      <c r="M517" s="9" t="s">
        <v>45</v>
      </c>
    </row>
    <row r="518" customFormat="false" ht="38.25" hidden="false" customHeight="false" outlineLevel="0" collapsed="false">
      <c r="A518" s="3" t="n">
        <v>42705</v>
      </c>
      <c r="B518" s="6" t="s">
        <v>344</v>
      </c>
      <c r="C518" s="6" t="s">
        <v>355</v>
      </c>
      <c r="D518" s="6" t="s">
        <v>355</v>
      </c>
      <c r="E518" s="7" t="s">
        <v>47</v>
      </c>
      <c r="F518" s="6" t="s">
        <v>344</v>
      </c>
      <c r="G518" s="7" t="s">
        <v>43</v>
      </c>
      <c r="I518" s="8" t="n">
        <v>43076</v>
      </c>
      <c r="J518" s="1" t="s">
        <v>44</v>
      </c>
      <c r="K518" s="1" t="n">
        <v>2017</v>
      </c>
      <c r="L518" s="8" t="n">
        <v>43076</v>
      </c>
      <c r="M518" s="9" t="s">
        <v>45</v>
      </c>
    </row>
    <row r="519" customFormat="false" ht="38.25" hidden="false" customHeight="false" outlineLevel="0" collapsed="false">
      <c r="A519" s="3" t="n">
        <v>42705</v>
      </c>
      <c r="B519" s="6" t="s">
        <v>344</v>
      </c>
      <c r="C519" s="6" t="s">
        <v>356</v>
      </c>
      <c r="D519" s="6" t="s">
        <v>356</v>
      </c>
      <c r="E519" s="7" t="s">
        <v>47</v>
      </c>
      <c r="F519" s="6" t="s">
        <v>344</v>
      </c>
      <c r="G519" s="7" t="s">
        <v>43</v>
      </c>
      <c r="I519" s="8" t="n">
        <v>43076</v>
      </c>
      <c r="J519" s="1" t="s">
        <v>44</v>
      </c>
      <c r="K519" s="1" t="n">
        <v>2017</v>
      </c>
      <c r="L519" s="8" t="n">
        <v>43076</v>
      </c>
      <c r="M519" s="9" t="s">
        <v>45</v>
      </c>
    </row>
    <row r="520" customFormat="false" ht="38.25" hidden="false" customHeight="false" outlineLevel="0" collapsed="false">
      <c r="A520" s="3" t="n">
        <v>42705</v>
      </c>
      <c r="B520" s="6" t="s">
        <v>344</v>
      </c>
      <c r="C520" s="6" t="s">
        <v>124</v>
      </c>
      <c r="D520" s="6" t="s">
        <v>124</v>
      </c>
      <c r="E520" s="7" t="s">
        <v>47</v>
      </c>
      <c r="F520" s="6" t="s">
        <v>344</v>
      </c>
      <c r="G520" s="7" t="s">
        <v>43</v>
      </c>
      <c r="I520" s="8" t="n">
        <v>43076</v>
      </c>
      <c r="J520" s="1" t="s">
        <v>44</v>
      </c>
      <c r="K520" s="1" t="n">
        <v>2017</v>
      </c>
      <c r="L520" s="8" t="n">
        <v>43076</v>
      </c>
      <c r="M520" s="9" t="s">
        <v>45</v>
      </c>
    </row>
    <row r="521" customFormat="false" ht="38.25" hidden="false" customHeight="false" outlineLevel="0" collapsed="false">
      <c r="A521" s="3" t="n">
        <v>42705</v>
      </c>
      <c r="B521" s="6" t="s">
        <v>344</v>
      </c>
      <c r="C521" s="6" t="s">
        <v>284</v>
      </c>
      <c r="D521" s="6" t="s">
        <v>284</v>
      </c>
      <c r="E521" s="7" t="s">
        <v>47</v>
      </c>
      <c r="F521" s="6" t="s">
        <v>344</v>
      </c>
      <c r="G521" s="7" t="s">
        <v>43</v>
      </c>
      <c r="I521" s="8" t="n">
        <v>43076</v>
      </c>
      <c r="J521" s="1" t="s">
        <v>44</v>
      </c>
      <c r="K521" s="1" t="n">
        <v>2017</v>
      </c>
      <c r="L521" s="8" t="n">
        <v>43076</v>
      </c>
      <c r="M521" s="9" t="s">
        <v>45</v>
      </c>
    </row>
    <row r="522" customFormat="false" ht="38.25" hidden="false" customHeight="false" outlineLevel="0" collapsed="false">
      <c r="A522" s="3" t="n">
        <v>42705</v>
      </c>
      <c r="B522" s="6" t="s">
        <v>344</v>
      </c>
      <c r="C522" s="6" t="s">
        <v>202</v>
      </c>
      <c r="D522" s="6" t="s">
        <v>202</v>
      </c>
      <c r="E522" s="7" t="s">
        <v>47</v>
      </c>
      <c r="F522" s="6" t="s">
        <v>344</v>
      </c>
      <c r="G522" s="7" t="s">
        <v>43</v>
      </c>
      <c r="I522" s="8" t="n">
        <v>43076</v>
      </c>
      <c r="J522" s="1" t="s">
        <v>44</v>
      </c>
      <c r="K522" s="1" t="n">
        <v>2017</v>
      </c>
      <c r="L522" s="8" t="n">
        <v>43076</v>
      </c>
      <c r="M522" s="9" t="s">
        <v>45</v>
      </c>
    </row>
    <row r="523" customFormat="false" ht="38.25" hidden="false" customHeight="false" outlineLevel="0" collapsed="false">
      <c r="A523" s="3" t="n">
        <v>42705</v>
      </c>
      <c r="B523" s="6" t="s">
        <v>344</v>
      </c>
      <c r="C523" s="6" t="s">
        <v>73</v>
      </c>
      <c r="D523" s="6" t="s">
        <v>73</v>
      </c>
      <c r="E523" s="7" t="s">
        <v>47</v>
      </c>
      <c r="F523" s="6" t="s">
        <v>344</v>
      </c>
      <c r="G523" s="7" t="s">
        <v>43</v>
      </c>
      <c r="I523" s="8" t="n">
        <v>43076</v>
      </c>
      <c r="J523" s="1" t="s">
        <v>44</v>
      </c>
      <c r="K523" s="1" t="n">
        <v>2017</v>
      </c>
      <c r="L523" s="8" t="n">
        <v>43076</v>
      </c>
      <c r="M523" s="9" t="s">
        <v>45</v>
      </c>
    </row>
    <row r="524" customFormat="false" ht="38.25" hidden="false" customHeight="false" outlineLevel="0" collapsed="false">
      <c r="A524" s="3" t="n">
        <v>42705</v>
      </c>
      <c r="B524" s="6" t="s">
        <v>344</v>
      </c>
      <c r="C524" s="6" t="s">
        <v>108</v>
      </c>
      <c r="D524" s="6" t="s">
        <v>108</v>
      </c>
      <c r="E524" s="7" t="s">
        <v>47</v>
      </c>
      <c r="F524" s="6" t="s">
        <v>344</v>
      </c>
      <c r="G524" s="7" t="s">
        <v>43</v>
      </c>
      <c r="I524" s="8" t="n">
        <v>43076</v>
      </c>
      <c r="J524" s="1" t="s">
        <v>44</v>
      </c>
      <c r="K524" s="1" t="n">
        <v>2017</v>
      </c>
      <c r="L524" s="8" t="n">
        <v>43076</v>
      </c>
      <c r="M524" s="9" t="s">
        <v>45</v>
      </c>
    </row>
    <row r="525" customFormat="false" ht="38.25" hidden="false" customHeight="false" outlineLevel="0" collapsed="false">
      <c r="A525" s="3" t="n">
        <v>42705</v>
      </c>
      <c r="B525" s="6" t="s">
        <v>344</v>
      </c>
      <c r="C525" s="6" t="s">
        <v>109</v>
      </c>
      <c r="D525" s="6" t="s">
        <v>109</v>
      </c>
      <c r="E525" s="7" t="s">
        <v>47</v>
      </c>
      <c r="F525" s="6" t="s">
        <v>344</v>
      </c>
      <c r="G525" s="7" t="s">
        <v>43</v>
      </c>
      <c r="I525" s="8" t="n">
        <v>43076</v>
      </c>
      <c r="J525" s="1" t="s">
        <v>44</v>
      </c>
      <c r="K525" s="1" t="n">
        <v>2017</v>
      </c>
      <c r="L525" s="8" t="n">
        <v>43076</v>
      </c>
      <c r="M525" s="9" t="s">
        <v>45</v>
      </c>
    </row>
    <row r="526" customFormat="false" ht="38.25" hidden="false" customHeight="false" outlineLevel="0" collapsed="false">
      <c r="A526" s="3" t="n">
        <v>42705</v>
      </c>
      <c r="B526" s="6" t="s">
        <v>344</v>
      </c>
      <c r="C526" s="6" t="s">
        <v>75</v>
      </c>
      <c r="D526" s="6" t="s">
        <v>75</v>
      </c>
      <c r="E526" s="7" t="s">
        <v>47</v>
      </c>
      <c r="F526" s="6" t="s">
        <v>344</v>
      </c>
      <c r="G526" s="7" t="s">
        <v>43</v>
      </c>
      <c r="I526" s="8" t="n">
        <v>43076</v>
      </c>
      <c r="J526" s="1" t="s">
        <v>44</v>
      </c>
      <c r="K526" s="1" t="n">
        <v>2017</v>
      </c>
      <c r="L526" s="8" t="n">
        <v>43076</v>
      </c>
      <c r="M526" s="9" t="s">
        <v>45</v>
      </c>
    </row>
    <row r="527" customFormat="false" ht="25.5" hidden="false" customHeight="false" outlineLevel="0" collapsed="false">
      <c r="A527" s="3" t="n">
        <v>42705</v>
      </c>
      <c r="B527" s="6" t="s">
        <v>357</v>
      </c>
      <c r="C527" s="6" t="s">
        <v>358</v>
      </c>
      <c r="D527" s="6" t="s">
        <v>358</v>
      </c>
      <c r="E527" s="7" t="s">
        <v>42</v>
      </c>
      <c r="F527" s="6" t="s">
        <v>357</v>
      </c>
      <c r="G527" s="7" t="s">
        <v>43</v>
      </c>
      <c r="I527" s="8" t="n">
        <v>43076</v>
      </c>
      <c r="J527" s="1" t="s">
        <v>44</v>
      </c>
      <c r="K527" s="1" t="n">
        <v>2017</v>
      </c>
      <c r="L527" s="8" t="n">
        <v>43076</v>
      </c>
      <c r="M527" s="9" t="s">
        <v>45</v>
      </c>
    </row>
    <row r="528" customFormat="false" ht="25.5" hidden="false" customHeight="false" outlineLevel="0" collapsed="false">
      <c r="A528" s="3" t="n">
        <v>42705</v>
      </c>
      <c r="B528" s="6" t="s">
        <v>357</v>
      </c>
      <c r="C528" s="6" t="s">
        <v>71</v>
      </c>
      <c r="D528" s="6" t="s">
        <v>71</v>
      </c>
      <c r="E528" s="7" t="s">
        <v>47</v>
      </c>
      <c r="F528" s="6" t="s">
        <v>357</v>
      </c>
      <c r="G528" s="7" t="s">
        <v>43</v>
      </c>
      <c r="I528" s="8" t="n">
        <v>43076</v>
      </c>
      <c r="J528" s="1" t="s">
        <v>44</v>
      </c>
      <c r="K528" s="1" t="n">
        <v>2017</v>
      </c>
      <c r="L528" s="8" t="n">
        <v>43076</v>
      </c>
      <c r="M528" s="9" t="s">
        <v>45</v>
      </c>
    </row>
    <row r="529" customFormat="false" ht="25.5" hidden="false" customHeight="false" outlineLevel="0" collapsed="false">
      <c r="A529" s="3" t="n">
        <v>42705</v>
      </c>
      <c r="B529" s="6" t="s">
        <v>359</v>
      </c>
      <c r="C529" s="6" t="s">
        <v>65</v>
      </c>
      <c r="D529" s="6" t="s">
        <v>65</v>
      </c>
      <c r="E529" s="7" t="s">
        <v>47</v>
      </c>
      <c r="F529" s="6" t="s">
        <v>359</v>
      </c>
      <c r="G529" s="7" t="s">
        <v>43</v>
      </c>
      <c r="I529" s="8" t="n">
        <v>43076</v>
      </c>
      <c r="J529" s="1" t="s">
        <v>44</v>
      </c>
      <c r="K529" s="1" t="n">
        <v>2017</v>
      </c>
      <c r="L529" s="8" t="n">
        <v>43076</v>
      </c>
      <c r="M529" s="9" t="s">
        <v>45</v>
      </c>
    </row>
    <row r="530" customFormat="false" ht="25.5" hidden="false" customHeight="false" outlineLevel="0" collapsed="false">
      <c r="A530" s="3" t="n">
        <v>42705</v>
      </c>
      <c r="B530" s="6" t="s">
        <v>359</v>
      </c>
      <c r="C530" s="6" t="s">
        <v>165</v>
      </c>
      <c r="D530" s="6" t="s">
        <v>165</v>
      </c>
      <c r="E530" s="7" t="s">
        <v>47</v>
      </c>
      <c r="F530" s="6" t="s">
        <v>359</v>
      </c>
      <c r="G530" s="7" t="s">
        <v>43</v>
      </c>
      <c r="I530" s="8" t="n">
        <v>43076</v>
      </c>
      <c r="J530" s="1" t="s">
        <v>44</v>
      </c>
      <c r="K530" s="1" t="n">
        <v>2017</v>
      </c>
      <c r="L530" s="8" t="n">
        <v>43076</v>
      </c>
      <c r="M530" s="9" t="s">
        <v>45</v>
      </c>
    </row>
    <row r="531" customFormat="false" ht="25.5" hidden="false" customHeight="false" outlineLevel="0" collapsed="false">
      <c r="A531" s="3" t="n">
        <v>42705</v>
      </c>
      <c r="B531" s="6" t="s">
        <v>359</v>
      </c>
      <c r="C531" s="6" t="s">
        <v>360</v>
      </c>
      <c r="D531" s="6" t="s">
        <v>360</v>
      </c>
      <c r="E531" s="7" t="s">
        <v>42</v>
      </c>
      <c r="F531" s="6" t="s">
        <v>359</v>
      </c>
      <c r="G531" s="7" t="s">
        <v>43</v>
      </c>
      <c r="I531" s="8" t="n">
        <v>43076</v>
      </c>
      <c r="J531" s="1" t="s">
        <v>44</v>
      </c>
      <c r="K531" s="1" t="n">
        <v>2017</v>
      </c>
      <c r="L531" s="8" t="n">
        <v>43076</v>
      </c>
      <c r="M531" s="9" t="s">
        <v>45</v>
      </c>
    </row>
    <row r="532" customFormat="false" ht="25.5" hidden="false" customHeight="false" outlineLevel="0" collapsed="false">
      <c r="A532" s="3" t="n">
        <v>42705</v>
      </c>
      <c r="B532" s="6" t="s">
        <v>359</v>
      </c>
      <c r="C532" s="6" t="s">
        <v>361</v>
      </c>
      <c r="D532" s="6" t="s">
        <v>361</v>
      </c>
      <c r="E532" s="7" t="s">
        <v>42</v>
      </c>
      <c r="F532" s="6" t="s">
        <v>359</v>
      </c>
      <c r="G532" s="7" t="s">
        <v>43</v>
      </c>
      <c r="I532" s="8" t="n">
        <v>43076</v>
      </c>
      <c r="J532" s="1" t="s">
        <v>44</v>
      </c>
      <c r="K532" s="1" t="n">
        <v>2017</v>
      </c>
      <c r="L532" s="8" t="n">
        <v>43076</v>
      </c>
      <c r="M532" s="9" t="s">
        <v>45</v>
      </c>
    </row>
    <row r="533" customFormat="false" ht="25.5" hidden="false" customHeight="false" outlineLevel="0" collapsed="false">
      <c r="A533" s="3" t="n">
        <v>42705</v>
      </c>
      <c r="B533" s="6" t="s">
        <v>359</v>
      </c>
      <c r="C533" s="6" t="s">
        <v>362</v>
      </c>
      <c r="D533" s="6" t="s">
        <v>362</v>
      </c>
      <c r="E533" s="7" t="s">
        <v>42</v>
      </c>
      <c r="F533" s="6" t="s">
        <v>359</v>
      </c>
      <c r="G533" s="7" t="s">
        <v>43</v>
      </c>
      <c r="I533" s="8" t="n">
        <v>43076</v>
      </c>
      <c r="J533" s="1" t="s">
        <v>44</v>
      </c>
      <c r="K533" s="1" t="n">
        <v>2017</v>
      </c>
      <c r="L533" s="8" t="n">
        <v>43076</v>
      </c>
      <c r="M533" s="9" t="s">
        <v>45</v>
      </c>
    </row>
    <row r="534" customFormat="false" ht="25.5" hidden="false" customHeight="false" outlineLevel="0" collapsed="false">
      <c r="A534" s="3" t="n">
        <v>42705</v>
      </c>
      <c r="B534" s="6" t="s">
        <v>359</v>
      </c>
      <c r="C534" s="6" t="s">
        <v>363</v>
      </c>
      <c r="D534" s="6" t="s">
        <v>363</v>
      </c>
      <c r="E534" s="7" t="s">
        <v>42</v>
      </c>
      <c r="F534" s="6" t="s">
        <v>359</v>
      </c>
      <c r="G534" s="7" t="s">
        <v>43</v>
      </c>
      <c r="I534" s="8" t="n">
        <v>43076</v>
      </c>
      <c r="J534" s="1" t="s">
        <v>44</v>
      </c>
      <c r="K534" s="1" t="n">
        <v>2017</v>
      </c>
      <c r="L534" s="8" t="n">
        <v>43076</v>
      </c>
      <c r="M534" s="9" t="s">
        <v>45</v>
      </c>
    </row>
    <row r="535" customFormat="false" ht="25.5" hidden="false" customHeight="false" outlineLevel="0" collapsed="false">
      <c r="A535" s="3" t="n">
        <v>42705</v>
      </c>
      <c r="B535" s="6" t="s">
        <v>359</v>
      </c>
      <c r="C535" s="6" t="s">
        <v>240</v>
      </c>
      <c r="D535" s="6" t="s">
        <v>240</v>
      </c>
      <c r="E535" s="7" t="s">
        <v>47</v>
      </c>
      <c r="F535" s="6" t="s">
        <v>359</v>
      </c>
      <c r="G535" s="7" t="s">
        <v>43</v>
      </c>
      <c r="I535" s="8" t="n">
        <v>43076</v>
      </c>
      <c r="J535" s="1" t="s">
        <v>44</v>
      </c>
      <c r="K535" s="1" t="n">
        <v>2017</v>
      </c>
      <c r="L535" s="8" t="n">
        <v>43076</v>
      </c>
      <c r="M535" s="9" t="s">
        <v>45</v>
      </c>
    </row>
    <row r="536" customFormat="false" ht="25.5" hidden="false" customHeight="false" outlineLevel="0" collapsed="false">
      <c r="A536" s="3" t="n">
        <v>42705</v>
      </c>
      <c r="B536" s="6" t="s">
        <v>359</v>
      </c>
      <c r="C536" s="6" t="s">
        <v>71</v>
      </c>
      <c r="D536" s="6" t="s">
        <v>71</v>
      </c>
      <c r="E536" s="7" t="s">
        <v>47</v>
      </c>
      <c r="F536" s="6" t="s">
        <v>359</v>
      </c>
      <c r="G536" s="7" t="s">
        <v>43</v>
      </c>
      <c r="I536" s="8" t="n">
        <v>43076</v>
      </c>
      <c r="J536" s="1" t="s">
        <v>44</v>
      </c>
      <c r="K536" s="1" t="n">
        <v>2017</v>
      </c>
      <c r="L536" s="8" t="n">
        <v>43076</v>
      </c>
      <c r="M536" s="9" t="s">
        <v>45</v>
      </c>
    </row>
    <row r="537" customFormat="false" ht="51" hidden="false" customHeight="false" outlineLevel="0" collapsed="false">
      <c r="A537" s="3" t="n">
        <v>42705</v>
      </c>
      <c r="B537" s="6" t="s">
        <v>364</v>
      </c>
      <c r="C537" s="6" t="s">
        <v>71</v>
      </c>
      <c r="D537" s="6" t="s">
        <v>71</v>
      </c>
      <c r="E537" s="7" t="s">
        <v>47</v>
      </c>
      <c r="F537" s="6" t="s">
        <v>364</v>
      </c>
      <c r="G537" s="7" t="s">
        <v>43</v>
      </c>
      <c r="I537" s="8" t="n">
        <v>43076</v>
      </c>
      <c r="J537" s="1" t="s">
        <v>44</v>
      </c>
      <c r="K537" s="1" t="n">
        <v>2017</v>
      </c>
      <c r="L537" s="8" t="n">
        <v>43076</v>
      </c>
      <c r="M537" s="9" t="s">
        <v>45</v>
      </c>
    </row>
    <row r="538" customFormat="false" ht="25.5" hidden="false" customHeight="false" outlineLevel="0" collapsed="false">
      <c r="A538" s="3" t="n">
        <v>42705</v>
      </c>
      <c r="B538" s="6" t="s">
        <v>365</v>
      </c>
      <c r="C538" s="6" t="s">
        <v>366</v>
      </c>
      <c r="D538" s="6" t="s">
        <v>366</v>
      </c>
      <c r="E538" s="7" t="s">
        <v>42</v>
      </c>
      <c r="F538" s="6" t="s">
        <v>365</v>
      </c>
      <c r="G538" s="7" t="s">
        <v>43</v>
      </c>
      <c r="I538" s="8" t="n">
        <v>43076</v>
      </c>
      <c r="J538" s="1" t="s">
        <v>44</v>
      </c>
      <c r="K538" s="1" t="n">
        <v>2017</v>
      </c>
      <c r="L538" s="8" t="n">
        <v>43076</v>
      </c>
      <c r="M538" s="9" t="s">
        <v>45</v>
      </c>
    </row>
    <row r="539" customFormat="false" ht="25.5" hidden="false" customHeight="false" outlineLevel="0" collapsed="false">
      <c r="A539" s="3" t="n">
        <v>42705</v>
      </c>
      <c r="B539" s="6" t="s">
        <v>365</v>
      </c>
      <c r="C539" s="6" t="s">
        <v>146</v>
      </c>
      <c r="D539" s="6" t="s">
        <v>146</v>
      </c>
      <c r="E539" s="7" t="s">
        <v>47</v>
      </c>
      <c r="F539" s="6" t="s">
        <v>365</v>
      </c>
      <c r="G539" s="7" t="s">
        <v>43</v>
      </c>
      <c r="I539" s="8" t="n">
        <v>43076</v>
      </c>
      <c r="J539" s="1" t="s">
        <v>44</v>
      </c>
      <c r="K539" s="1" t="n">
        <v>2017</v>
      </c>
      <c r="L539" s="8" t="n">
        <v>43076</v>
      </c>
      <c r="M539" s="9" t="s">
        <v>45</v>
      </c>
    </row>
    <row r="540" customFormat="false" ht="25.5" hidden="false" customHeight="false" outlineLevel="0" collapsed="false">
      <c r="A540" s="3" t="n">
        <v>42705</v>
      </c>
      <c r="B540" s="6" t="s">
        <v>365</v>
      </c>
      <c r="C540" s="6" t="s">
        <v>86</v>
      </c>
      <c r="D540" s="6" t="s">
        <v>86</v>
      </c>
      <c r="E540" s="7" t="s">
        <v>47</v>
      </c>
      <c r="F540" s="6" t="s">
        <v>365</v>
      </c>
      <c r="G540" s="7" t="s">
        <v>43</v>
      </c>
      <c r="I540" s="8" t="n">
        <v>43076</v>
      </c>
      <c r="J540" s="1" t="s">
        <v>44</v>
      </c>
      <c r="K540" s="1" t="n">
        <v>2017</v>
      </c>
      <c r="L540" s="8" t="n">
        <v>43076</v>
      </c>
      <c r="M540" s="9" t="s">
        <v>45</v>
      </c>
    </row>
    <row r="541" customFormat="false" ht="25.5" hidden="false" customHeight="false" outlineLevel="0" collapsed="false">
      <c r="A541" s="3" t="n">
        <v>42705</v>
      </c>
      <c r="B541" s="6" t="s">
        <v>365</v>
      </c>
      <c r="C541" s="6" t="s">
        <v>68</v>
      </c>
      <c r="D541" s="6" t="s">
        <v>68</v>
      </c>
      <c r="E541" s="7" t="s">
        <v>47</v>
      </c>
      <c r="F541" s="6" t="s">
        <v>365</v>
      </c>
      <c r="G541" s="7" t="s">
        <v>43</v>
      </c>
      <c r="I541" s="8" t="n">
        <v>43076</v>
      </c>
      <c r="J541" s="1" t="s">
        <v>44</v>
      </c>
      <c r="K541" s="1" t="n">
        <v>2017</v>
      </c>
      <c r="L541" s="8" t="n">
        <v>43076</v>
      </c>
      <c r="M541" s="9" t="s">
        <v>45</v>
      </c>
    </row>
    <row r="542" customFormat="false" ht="25.5" hidden="false" customHeight="false" outlineLevel="0" collapsed="false">
      <c r="A542" s="3" t="n">
        <v>42705</v>
      </c>
      <c r="B542" s="6" t="s">
        <v>365</v>
      </c>
      <c r="C542" s="6" t="s">
        <v>174</v>
      </c>
      <c r="D542" s="6" t="s">
        <v>174</v>
      </c>
      <c r="E542" s="7" t="s">
        <v>47</v>
      </c>
      <c r="F542" s="6" t="s">
        <v>365</v>
      </c>
      <c r="G542" s="7" t="s">
        <v>43</v>
      </c>
      <c r="I542" s="8" t="n">
        <v>43076</v>
      </c>
      <c r="J542" s="1" t="s">
        <v>44</v>
      </c>
      <c r="K542" s="1" t="n">
        <v>2017</v>
      </c>
      <c r="L542" s="8" t="n">
        <v>43076</v>
      </c>
      <c r="M542" s="9" t="s">
        <v>45</v>
      </c>
    </row>
    <row r="543" customFormat="false" ht="25.5" hidden="false" customHeight="false" outlineLevel="0" collapsed="false">
      <c r="A543" s="3" t="n">
        <v>42705</v>
      </c>
      <c r="B543" s="6" t="s">
        <v>365</v>
      </c>
      <c r="C543" s="6" t="s">
        <v>71</v>
      </c>
      <c r="D543" s="6" t="s">
        <v>71</v>
      </c>
      <c r="E543" s="7" t="s">
        <v>47</v>
      </c>
      <c r="F543" s="6" t="s">
        <v>365</v>
      </c>
      <c r="G543" s="7" t="s">
        <v>43</v>
      </c>
      <c r="I543" s="8" t="n">
        <v>43076</v>
      </c>
      <c r="J543" s="1" t="s">
        <v>44</v>
      </c>
      <c r="K543" s="1" t="n">
        <v>2017</v>
      </c>
      <c r="L543" s="8" t="n">
        <v>43076</v>
      </c>
      <c r="M543" s="9" t="s">
        <v>45</v>
      </c>
    </row>
    <row r="544" customFormat="false" ht="25.5" hidden="false" customHeight="false" outlineLevel="0" collapsed="false">
      <c r="A544" s="3" t="n">
        <v>42705</v>
      </c>
      <c r="B544" s="6" t="s">
        <v>365</v>
      </c>
      <c r="C544" s="6" t="s">
        <v>156</v>
      </c>
      <c r="D544" s="6" t="s">
        <v>156</v>
      </c>
      <c r="E544" s="7" t="s">
        <v>47</v>
      </c>
      <c r="F544" s="6" t="s">
        <v>365</v>
      </c>
      <c r="G544" s="7" t="s">
        <v>43</v>
      </c>
      <c r="I544" s="8" t="n">
        <v>43076</v>
      </c>
      <c r="J544" s="1" t="s">
        <v>44</v>
      </c>
      <c r="K544" s="1" t="n">
        <v>2017</v>
      </c>
      <c r="L544" s="8" t="n">
        <v>43076</v>
      </c>
      <c r="M544" s="9" t="s">
        <v>45</v>
      </c>
    </row>
    <row r="545" customFormat="false" ht="25.5" hidden="false" customHeight="false" outlineLevel="0" collapsed="false">
      <c r="A545" s="3" t="n">
        <v>42705</v>
      </c>
      <c r="B545" s="6" t="s">
        <v>365</v>
      </c>
      <c r="C545" s="6" t="s">
        <v>108</v>
      </c>
      <c r="D545" s="6" t="s">
        <v>108</v>
      </c>
      <c r="E545" s="7" t="s">
        <v>47</v>
      </c>
      <c r="F545" s="6" t="s">
        <v>365</v>
      </c>
      <c r="G545" s="7" t="s">
        <v>43</v>
      </c>
      <c r="I545" s="8" t="n">
        <v>43076</v>
      </c>
      <c r="J545" s="1" t="s">
        <v>44</v>
      </c>
      <c r="K545" s="1" t="n">
        <v>2017</v>
      </c>
      <c r="L545" s="8" t="n">
        <v>43076</v>
      </c>
      <c r="M545" s="9" t="s">
        <v>45</v>
      </c>
    </row>
    <row r="546" customFormat="false" ht="38.25" hidden="false" customHeight="false" outlineLevel="0" collapsed="false">
      <c r="A546" s="3" t="n">
        <v>42705</v>
      </c>
      <c r="B546" s="6" t="s">
        <v>367</v>
      </c>
      <c r="C546" s="6" t="s">
        <v>368</v>
      </c>
      <c r="D546" s="6" t="s">
        <v>368</v>
      </c>
      <c r="E546" s="7" t="s">
        <v>42</v>
      </c>
      <c r="F546" s="6" t="s">
        <v>367</v>
      </c>
      <c r="G546" s="7" t="s">
        <v>43</v>
      </c>
      <c r="I546" s="8" t="n">
        <v>43076</v>
      </c>
      <c r="J546" s="1" t="s">
        <v>44</v>
      </c>
      <c r="K546" s="1" t="n">
        <v>2017</v>
      </c>
      <c r="L546" s="8" t="n">
        <v>43076</v>
      </c>
      <c r="M546" s="9" t="s">
        <v>45</v>
      </c>
    </row>
    <row r="547" customFormat="false" ht="38.25" hidden="false" customHeight="false" outlineLevel="0" collapsed="false">
      <c r="A547" s="3" t="n">
        <v>42705</v>
      </c>
      <c r="B547" s="6" t="s">
        <v>367</v>
      </c>
      <c r="C547" s="6" t="s">
        <v>369</v>
      </c>
      <c r="D547" s="6" t="s">
        <v>369</v>
      </c>
      <c r="E547" s="7" t="s">
        <v>47</v>
      </c>
      <c r="F547" s="6" t="s">
        <v>367</v>
      </c>
      <c r="G547" s="7" t="s">
        <v>43</v>
      </c>
      <c r="I547" s="8" t="n">
        <v>43076</v>
      </c>
      <c r="J547" s="1" t="s">
        <v>44</v>
      </c>
      <c r="K547" s="1" t="n">
        <v>2017</v>
      </c>
      <c r="L547" s="8" t="n">
        <v>43076</v>
      </c>
      <c r="M547" s="9" t="s">
        <v>45</v>
      </c>
    </row>
    <row r="548" customFormat="false" ht="38.25" hidden="false" customHeight="false" outlineLevel="0" collapsed="false">
      <c r="A548" s="3" t="n">
        <v>42705</v>
      </c>
      <c r="B548" s="6" t="s">
        <v>367</v>
      </c>
      <c r="C548" s="6" t="s">
        <v>298</v>
      </c>
      <c r="D548" s="6" t="s">
        <v>298</v>
      </c>
      <c r="E548" s="7" t="s">
        <v>47</v>
      </c>
      <c r="F548" s="6" t="s">
        <v>367</v>
      </c>
      <c r="G548" s="7" t="s">
        <v>43</v>
      </c>
      <c r="I548" s="8" t="n">
        <v>43076</v>
      </c>
      <c r="J548" s="1" t="s">
        <v>44</v>
      </c>
      <c r="K548" s="1" t="n">
        <v>2017</v>
      </c>
      <c r="L548" s="8" t="n">
        <v>43076</v>
      </c>
      <c r="M548" s="9" t="s">
        <v>45</v>
      </c>
    </row>
    <row r="549" customFormat="false" ht="38.25" hidden="false" customHeight="false" outlineLevel="0" collapsed="false">
      <c r="A549" s="3" t="n">
        <v>42705</v>
      </c>
      <c r="B549" s="6" t="s">
        <v>367</v>
      </c>
      <c r="C549" s="6" t="s">
        <v>104</v>
      </c>
      <c r="D549" s="6" t="s">
        <v>104</v>
      </c>
      <c r="E549" s="7" t="s">
        <v>42</v>
      </c>
      <c r="F549" s="6" t="s">
        <v>367</v>
      </c>
      <c r="G549" s="7" t="s">
        <v>43</v>
      </c>
      <c r="I549" s="8" t="n">
        <v>43076</v>
      </c>
      <c r="J549" s="1" t="s">
        <v>44</v>
      </c>
      <c r="K549" s="1" t="n">
        <v>2017</v>
      </c>
      <c r="L549" s="8" t="n">
        <v>43076</v>
      </c>
      <c r="M549" s="9" t="s">
        <v>45</v>
      </c>
    </row>
    <row r="550" customFormat="false" ht="38.25" hidden="false" customHeight="false" outlineLevel="0" collapsed="false">
      <c r="A550" s="3" t="n">
        <v>42705</v>
      </c>
      <c r="B550" s="6" t="s">
        <v>367</v>
      </c>
      <c r="C550" s="6" t="s">
        <v>259</v>
      </c>
      <c r="D550" s="6" t="s">
        <v>259</v>
      </c>
      <c r="E550" s="7" t="s">
        <v>47</v>
      </c>
      <c r="F550" s="6" t="s">
        <v>367</v>
      </c>
      <c r="G550" s="7" t="s">
        <v>43</v>
      </c>
      <c r="I550" s="8" t="n">
        <v>43076</v>
      </c>
      <c r="J550" s="1" t="s">
        <v>44</v>
      </c>
      <c r="K550" s="1" t="n">
        <v>2017</v>
      </c>
      <c r="L550" s="8" t="n">
        <v>43076</v>
      </c>
      <c r="M550" s="9" t="s">
        <v>45</v>
      </c>
    </row>
    <row r="551" customFormat="false" ht="38.25" hidden="false" customHeight="false" outlineLevel="0" collapsed="false">
      <c r="A551" s="3" t="n">
        <v>42705</v>
      </c>
      <c r="B551" s="6" t="s">
        <v>367</v>
      </c>
      <c r="C551" s="6" t="s">
        <v>71</v>
      </c>
      <c r="D551" s="6" t="s">
        <v>71</v>
      </c>
      <c r="E551" s="7" t="s">
        <v>47</v>
      </c>
      <c r="F551" s="6" t="s">
        <v>367</v>
      </c>
      <c r="G551" s="7" t="s">
        <v>43</v>
      </c>
      <c r="I551" s="8" t="n">
        <v>43076</v>
      </c>
      <c r="J551" s="1" t="s">
        <v>44</v>
      </c>
      <c r="K551" s="1" t="n">
        <v>2017</v>
      </c>
      <c r="L551" s="8" t="n">
        <v>43076</v>
      </c>
      <c r="M551" s="9" t="s">
        <v>45</v>
      </c>
    </row>
    <row r="552" customFormat="false" ht="38.25" hidden="false" customHeight="false" outlineLevel="0" collapsed="false">
      <c r="A552" s="3" t="n">
        <v>42705</v>
      </c>
      <c r="B552" s="6" t="s">
        <v>367</v>
      </c>
      <c r="C552" s="6" t="s">
        <v>106</v>
      </c>
      <c r="D552" s="6" t="s">
        <v>106</v>
      </c>
      <c r="E552" s="7" t="s">
        <v>47</v>
      </c>
      <c r="F552" s="6" t="s">
        <v>367</v>
      </c>
      <c r="G552" s="7" t="s">
        <v>43</v>
      </c>
      <c r="I552" s="8" t="n">
        <v>43076</v>
      </c>
      <c r="J552" s="1" t="s">
        <v>44</v>
      </c>
      <c r="K552" s="1" t="n">
        <v>2017</v>
      </c>
      <c r="L552" s="8" t="n">
        <v>43076</v>
      </c>
      <c r="M552" s="9" t="s">
        <v>45</v>
      </c>
    </row>
    <row r="553" customFormat="false" ht="38.25" hidden="false" customHeight="false" outlineLevel="0" collapsed="false">
      <c r="A553" s="3" t="n">
        <v>42705</v>
      </c>
      <c r="B553" s="6" t="s">
        <v>367</v>
      </c>
      <c r="C553" s="6" t="s">
        <v>370</v>
      </c>
      <c r="D553" s="6" t="s">
        <v>370</v>
      </c>
      <c r="E553" s="7" t="s">
        <v>47</v>
      </c>
      <c r="F553" s="6" t="s">
        <v>367</v>
      </c>
      <c r="G553" s="7" t="s">
        <v>43</v>
      </c>
      <c r="I553" s="8" t="n">
        <v>43076</v>
      </c>
      <c r="J553" s="1" t="s">
        <v>44</v>
      </c>
      <c r="K553" s="1" t="n">
        <v>2017</v>
      </c>
      <c r="L553" s="8" t="n">
        <v>43076</v>
      </c>
      <c r="M553" s="9" t="s">
        <v>45</v>
      </c>
    </row>
    <row r="554" customFormat="false" ht="38.25" hidden="false" customHeight="false" outlineLevel="0" collapsed="false">
      <c r="A554" s="3" t="n">
        <v>42705</v>
      </c>
      <c r="B554" s="6" t="s">
        <v>367</v>
      </c>
      <c r="C554" s="6" t="s">
        <v>73</v>
      </c>
      <c r="D554" s="6" t="s">
        <v>73</v>
      </c>
      <c r="E554" s="7" t="s">
        <v>47</v>
      </c>
      <c r="F554" s="6" t="s">
        <v>367</v>
      </c>
      <c r="G554" s="7" t="s">
        <v>43</v>
      </c>
      <c r="I554" s="8" t="n">
        <v>43076</v>
      </c>
      <c r="J554" s="1" t="s">
        <v>44</v>
      </c>
      <c r="K554" s="1" t="n">
        <v>2017</v>
      </c>
      <c r="L554" s="8" t="n">
        <v>43076</v>
      </c>
      <c r="M554" s="9" t="s">
        <v>45</v>
      </c>
    </row>
    <row r="555" customFormat="false" ht="38.25" hidden="false" customHeight="false" outlineLevel="0" collapsed="false">
      <c r="A555" s="3" t="n">
        <v>42705</v>
      </c>
      <c r="B555" s="6" t="s">
        <v>367</v>
      </c>
      <c r="C555" s="6" t="s">
        <v>108</v>
      </c>
      <c r="D555" s="6" t="s">
        <v>108</v>
      </c>
      <c r="E555" s="7" t="s">
        <v>47</v>
      </c>
      <c r="F555" s="6" t="s">
        <v>367</v>
      </c>
      <c r="G555" s="7" t="s">
        <v>43</v>
      </c>
      <c r="I555" s="8" t="n">
        <v>43076</v>
      </c>
      <c r="J555" s="1" t="s">
        <v>44</v>
      </c>
      <c r="K555" s="1" t="n">
        <v>2017</v>
      </c>
      <c r="L555" s="8" t="n">
        <v>43076</v>
      </c>
      <c r="M555" s="9" t="s">
        <v>45</v>
      </c>
    </row>
    <row r="556" customFormat="false" ht="38.25" hidden="false" customHeight="false" outlineLevel="0" collapsed="false">
      <c r="A556" s="3" t="n">
        <v>42705</v>
      </c>
      <c r="B556" s="6" t="s">
        <v>367</v>
      </c>
      <c r="C556" s="6" t="s">
        <v>75</v>
      </c>
      <c r="D556" s="6" t="s">
        <v>75</v>
      </c>
      <c r="E556" s="7" t="s">
        <v>47</v>
      </c>
      <c r="F556" s="6" t="s">
        <v>367</v>
      </c>
      <c r="G556" s="7" t="s">
        <v>43</v>
      </c>
      <c r="I556" s="8" t="n">
        <v>43076</v>
      </c>
      <c r="J556" s="1" t="s">
        <v>44</v>
      </c>
      <c r="K556" s="1" t="n">
        <v>2017</v>
      </c>
      <c r="L556" s="8" t="n">
        <v>43076</v>
      </c>
      <c r="M556" s="9" t="s">
        <v>45</v>
      </c>
    </row>
    <row r="557" customFormat="false" ht="38.25" hidden="false" customHeight="false" outlineLevel="0" collapsed="false">
      <c r="A557" s="3" t="n">
        <v>42705</v>
      </c>
      <c r="B557" s="6" t="s">
        <v>371</v>
      </c>
      <c r="C557" s="6" t="s">
        <v>372</v>
      </c>
      <c r="D557" s="6" t="s">
        <v>372</v>
      </c>
      <c r="E557" s="7" t="s">
        <v>42</v>
      </c>
      <c r="F557" s="6" t="s">
        <v>371</v>
      </c>
      <c r="G557" s="7" t="s">
        <v>43</v>
      </c>
      <c r="I557" s="8" t="n">
        <v>43076</v>
      </c>
      <c r="J557" s="1" t="s">
        <v>44</v>
      </c>
      <c r="K557" s="1" t="n">
        <v>2017</v>
      </c>
      <c r="L557" s="8" t="n">
        <v>43076</v>
      </c>
      <c r="M557" s="9" t="s">
        <v>45</v>
      </c>
    </row>
    <row r="558" customFormat="false" ht="38.25" hidden="false" customHeight="false" outlineLevel="0" collapsed="false">
      <c r="A558" s="3" t="n">
        <v>42705</v>
      </c>
      <c r="B558" s="6" t="s">
        <v>371</v>
      </c>
      <c r="C558" s="6" t="s">
        <v>251</v>
      </c>
      <c r="D558" s="6" t="s">
        <v>251</v>
      </c>
      <c r="E558" s="7" t="s">
        <v>47</v>
      </c>
      <c r="F558" s="6" t="s">
        <v>371</v>
      </c>
      <c r="G558" s="7" t="s">
        <v>43</v>
      </c>
      <c r="I558" s="8" t="n">
        <v>43076</v>
      </c>
      <c r="J558" s="1" t="s">
        <v>44</v>
      </c>
      <c r="K558" s="1" t="n">
        <v>2017</v>
      </c>
      <c r="L558" s="8" t="n">
        <v>43076</v>
      </c>
      <c r="M558" s="9" t="s">
        <v>45</v>
      </c>
    </row>
    <row r="559" customFormat="false" ht="38.25" hidden="false" customHeight="false" outlineLevel="0" collapsed="false">
      <c r="A559" s="3" t="n">
        <v>42705</v>
      </c>
      <c r="B559" s="6" t="s">
        <v>371</v>
      </c>
      <c r="C559" s="6" t="s">
        <v>101</v>
      </c>
      <c r="D559" s="6" t="s">
        <v>101</v>
      </c>
      <c r="E559" s="7" t="s">
        <v>47</v>
      </c>
      <c r="F559" s="6" t="s">
        <v>371</v>
      </c>
      <c r="G559" s="7" t="s">
        <v>43</v>
      </c>
      <c r="I559" s="8" t="n">
        <v>43076</v>
      </c>
      <c r="J559" s="1" t="s">
        <v>44</v>
      </c>
      <c r="K559" s="1" t="n">
        <v>2017</v>
      </c>
      <c r="L559" s="8" t="n">
        <v>43076</v>
      </c>
      <c r="M559" s="9" t="s">
        <v>45</v>
      </c>
    </row>
    <row r="560" customFormat="false" ht="38.25" hidden="false" customHeight="false" outlineLevel="0" collapsed="false">
      <c r="A560" s="3" t="n">
        <v>42705</v>
      </c>
      <c r="B560" s="6" t="s">
        <v>371</v>
      </c>
      <c r="C560" s="6" t="s">
        <v>71</v>
      </c>
      <c r="D560" s="6" t="s">
        <v>71</v>
      </c>
      <c r="E560" s="7" t="s">
        <v>47</v>
      </c>
      <c r="F560" s="6" t="s">
        <v>371</v>
      </c>
      <c r="G560" s="7" t="s">
        <v>43</v>
      </c>
      <c r="I560" s="8" t="n">
        <v>43076</v>
      </c>
      <c r="J560" s="1" t="s">
        <v>44</v>
      </c>
      <c r="K560" s="1" t="n">
        <v>2017</v>
      </c>
      <c r="L560" s="8" t="n">
        <v>43076</v>
      </c>
      <c r="M560" s="9" t="s">
        <v>45</v>
      </c>
    </row>
    <row r="561" customFormat="false" ht="38.25" hidden="false" customHeight="false" outlineLevel="0" collapsed="false">
      <c r="A561" s="3" t="n">
        <v>42705</v>
      </c>
      <c r="B561" s="6" t="s">
        <v>371</v>
      </c>
      <c r="C561" s="6" t="s">
        <v>136</v>
      </c>
      <c r="D561" s="6" t="s">
        <v>136</v>
      </c>
      <c r="E561" s="7" t="s">
        <v>47</v>
      </c>
      <c r="F561" s="6" t="s">
        <v>371</v>
      </c>
      <c r="G561" s="7" t="s">
        <v>43</v>
      </c>
      <c r="I561" s="8" t="n">
        <v>43076</v>
      </c>
      <c r="J561" s="1" t="s">
        <v>44</v>
      </c>
      <c r="K561" s="1" t="n">
        <v>2017</v>
      </c>
      <c r="L561" s="8" t="n">
        <v>43076</v>
      </c>
      <c r="M561" s="9" t="s">
        <v>45</v>
      </c>
    </row>
    <row r="562" customFormat="false" ht="25.5" hidden="false" customHeight="false" outlineLevel="0" collapsed="false">
      <c r="A562" s="3" t="n">
        <v>42705</v>
      </c>
      <c r="B562" s="6" t="s">
        <v>373</v>
      </c>
      <c r="C562" s="6" t="s">
        <v>374</v>
      </c>
      <c r="D562" s="6" t="s">
        <v>374</v>
      </c>
      <c r="E562" s="7" t="s">
        <v>42</v>
      </c>
      <c r="F562" s="6" t="s">
        <v>373</v>
      </c>
      <c r="G562" s="7" t="s">
        <v>43</v>
      </c>
      <c r="I562" s="8" t="n">
        <v>43076</v>
      </c>
      <c r="J562" s="1" t="s">
        <v>44</v>
      </c>
      <c r="K562" s="1" t="n">
        <v>2017</v>
      </c>
      <c r="L562" s="8" t="n">
        <v>43076</v>
      </c>
      <c r="M562" s="9" t="s">
        <v>45</v>
      </c>
    </row>
    <row r="563" customFormat="false" ht="25.5" hidden="false" customHeight="false" outlineLevel="0" collapsed="false">
      <c r="A563" s="3" t="n">
        <v>42705</v>
      </c>
      <c r="B563" s="6" t="s">
        <v>373</v>
      </c>
      <c r="C563" s="6" t="s">
        <v>277</v>
      </c>
      <c r="D563" s="6" t="s">
        <v>277</v>
      </c>
      <c r="E563" s="7" t="s">
        <v>47</v>
      </c>
      <c r="F563" s="6" t="s">
        <v>373</v>
      </c>
      <c r="G563" s="7" t="s">
        <v>43</v>
      </c>
      <c r="I563" s="8" t="n">
        <v>43076</v>
      </c>
      <c r="J563" s="1" t="s">
        <v>44</v>
      </c>
      <c r="K563" s="1" t="n">
        <v>2017</v>
      </c>
      <c r="L563" s="8" t="n">
        <v>43076</v>
      </c>
      <c r="M563" s="9" t="s">
        <v>45</v>
      </c>
    </row>
    <row r="564" customFormat="false" ht="25.5" hidden="false" customHeight="false" outlineLevel="0" collapsed="false">
      <c r="A564" s="3" t="n">
        <v>42705</v>
      </c>
      <c r="B564" s="6" t="s">
        <v>373</v>
      </c>
      <c r="C564" s="6" t="s">
        <v>375</v>
      </c>
      <c r="D564" s="6" t="s">
        <v>375</v>
      </c>
      <c r="E564" s="7" t="s">
        <v>47</v>
      </c>
      <c r="F564" s="6" t="s">
        <v>373</v>
      </c>
      <c r="G564" s="7" t="s">
        <v>43</v>
      </c>
      <c r="I564" s="8" t="n">
        <v>43076</v>
      </c>
      <c r="J564" s="1" t="s">
        <v>44</v>
      </c>
      <c r="K564" s="1" t="n">
        <v>2017</v>
      </c>
      <c r="L564" s="8" t="n">
        <v>43076</v>
      </c>
      <c r="M564" s="9" t="s">
        <v>45</v>
      </c>
    </row>
    <row r="565" customFormat="false" ht="25.5" hidden="false" customHeight="false" outlineLevel="0" collapsed="false">
      <c r="A565" s="3" t="n">
        <v>42705</v>
      </c>
      <c r="B565" s="6" t="s">
        <v>373</v>
      </c>
      <c r="C565" s="6" t="s">
        <v>71</v>
      </c>
      <c r="D565" s="6" t="s">
        <v>71</v>
      </c>
      <c r="E565" s="7" t="s">
        <v>47</v>
      </c>
      <c r="F565" s="6" t="s">
        <v>373</v>
      </c>
      <c r="G565" s="7" t="s">
        <v>43</v>
      </c>
      <c r="I565" s="8" t="n">
        <v>43076</v>
      </c>
      <c r="J565" s="1" t="s">
        <v>44</v>
      </c>
      <c r="K565" s="1" t="n">
        <v>2017</v>
      </c>
      <c r="L565" s="8" t="n">
        <v>43076</v>
      </c>
      <c r="M565" s="9" t="s">
        <v>45</v>
      </c>
    </row>
    <row r="566" customFormat="false" ht="25.5" hidden="false" customHeight="false" outlineLevel="0" collapsed="false">
      <c r="A566" s="3" t="n">
        <v>42705</v>
      </c>
      <c r="B566" s="6" t="s">
        <v>373</v>
      </c>
      <c r="C566" s="6" t="s">
        <v>124</v>
      </c>
      <c r="D566" s="6" t="s">
        <v>124</v>
      </c>
      <c r="E566" s="7" t="s">
        <v>47</v>
      </c>
      <c r="F566" s="6" t="s">
        <v>373</v>
      </c>
      <c r="G566" s="7" t="s">
        <v>43</v>
      </c>
      <c r="I566" s="8" t="n">
        <v>43076</v>
      </c>
      <c r="J566" s="1" t="s">
        <v>44</v>
      </c>
      <c r="K566" s="1" t="n">
        <v>2017</v>
      </c>
      <c r="L566" s="8" t="n">
        <v>43076</v>
      </c>
      <c r="M566" s="9" t="s">
        <v>45</v>
      </c>
    </row>
    <row r="567" customFormat="false" ht="25.5" hidden="false" customHeight="false" outlineLevel="0" collapsed="false">
      <c r="A567" s="3" t="n">
        <v>42705</v>
      </c>
      <c r="B567" s="6" t="s">
        <v>373</v>
      </c>
      <c r="C567" s="6" t="s">
        <v>108</v>
      </c>
      <c r="D567" s="6" t="s">
        <v>108</v>
      </c>
      <c r="E567" s="7" t="s">
        <v>47</v>
      </c>
      <c r="F567" s="6" t="s">
        <v>373</v>
      </c>
      <c r="G567" s="7" t="s">
        <v>43</v>
      </c>
      <c r="I567" s="8" t="n">
        <v>43076</v>
      </c>
      <c r="J567" s="1" t="s">
        <v>44</v>
      </c>
      <c r="K567" s="1" t="n">
        <v>2017</v>
      </c>
      <c r="L567" s="8" t="n">
        <v>43076</v>
      </c>
      <c r="M567" s="9" t="s">
        <v>45</v>
      </c>
    </row>
    <row r="568" customFormat="false" ht="25.5" hidden="false" customHeight="false" outlineLevel="0" collapsed="false">
      <c r="A568" s="3" t="n">
        <v>42705</v>
      </c>
      <c r="B568" s="6" t="s">
        <v>376</v>
      </c>
      <c r="C568" s="6" t="s">
        <v>377</v>
      </c>
      <c r="D568" s="6" t="s">
        <v>377</v>
      </c>
      <c r="E568" s="7" t="s">
        <v>42</v>
      </c>
      <c r="F568" s="6" t="s">
        <v>376</v>
      </c>
      <c r="G568" s="7" t="s">
        <v>43</v>
      </c>
      <c r="I568" s="8" t="n">
        <v>43076</v>
      </c>
      <c r="J568" s="1" t="s">
        <v>44</v>
      </c>
      <c r="K568" s="1" t="n">
        <v>2017</v>
      </c>
      <c r="L568" s="8" t="n">
        <v>43076</v>
      </c>
      <c r="M568" s="9" t="s">
        <v>45</v>
      </c>
    </row>
    <row r="569" customFormat="false" ht="25.5" hidden="false" customHeight="false" outlineLevel="0" collapsed="false">
      <c r="A569" s="3" t="n">
        <v>42705</v>
      </c>
      <c r="B569" s="6" t="s">
        <v>376</v>
      </c>
      <c r="C569" s="6" t="s">
        <v>378</v>
      </c>
      <c r="D569" s="6" t="s">
        <v>378</v>
      </c>
      <c r="E569" s="7" t="s">
        <v>42</v>
      </c>
      <c r="F569" s="6" t="s">
        <v>376</v>
      </c>
      <c r="G569" s="7" t="s">
        <v>43</v>
      </c>
      <c r="I569" s="8" t="n">
        <v>43076</v>
      </c>
      <c r="J569" s="1" t="s">
        <v>44</v>
      </c>
      <c r="K569" s="1" t="n">
        <v>2017</v>
      </c>
      <c r="L569" s="8" t="n">
        <v>43076</v>
      </c>
      <c r="M569" s="9" t="s">
        <v>45</v>
      </c>
    </row>
    <row r="570" customFormat="false" ht="25.5" hidden="false" customHeight="false" outlineLevel="0" collapsed="false">
      <c r="A570" s="3" t="n">
        <v>42705</v>
      </c>
      <c r="B570" s="6" t="s">
        <v>376</v>
      </c>
      <c r="C570" s="6" t="s">
        <v>86</v>
      </c>
      <c r="D570" s="6" t="s">
        <v>86</v>
      </c>
      <c r="E570" s="7" t="s">
        <v>47</v>
      </c>
      <c r="F570" s="6" t="s">
        <v>376</v>
      </c>
      <c r="G570" s="7" t="s">
        <v>43</v>
      </c>
      <c r="I570" s="8" t="n">
        <v>43076</v>
      </c>
      <c r="J570" s="1" t="s">
        <v>44</v>
      </c>
      <c r="K570" s="1" t="n">
        <v>2017</v>
      </c>
      <c r="L570" s="8" t="n">
        <v>43076</v>
      </c>
      <c r="M570" s="9" t="s">
        <v>45</v>
      </c>
    </row>
    <row r="571" customFormat="false" ht="25.5" hidden="false" customHeight="false" outlineLevel="0" collapsed="false">
      <c r="A571" s="3" t="n">
        <v>42705</v>
      </c>
      <c r="B571" s="6" t="s">
        <v>376</v>
      </c>
      <c r="C571" s="6" t="s">
        <v>105</v>
      </c>
      <c r="D571" s="6" t="s">
        <v>105</v>
      </c>
      <c r="E571" s="7" t="s">
        <v>47</v>
      </c>
      <c r="F571" s="6" t="s">
        <v>376</v>
      </c>
      <c r="G571" s="7" t="s">
        <v>43</v>
      </c>
      <c r="I571" s="8" t="n">
        <v>43076</v>
      </c>
      <c r="J571" s="1" t="s">
        <v>44</v>
      </c>
      <c r="K571" s="1" t="n">
        <v>2017</v>
      </c>
      <c r="L571" s="8" t="n">
        <v>43076</v>
      </c>
      <c r="M571" s="9" t="s">
        <v>45</v>
      </c>
    </row>
    <row r="572" customFormat="false" ht="25.5" hidden="false" customHeight="false" outlineLevel="0" collapsed="false">
      <c r="A572" s="3" t="n">
        <v>42705</v>
      </c>
      <c r="B572" s="6" t="s">
        <v>376</v>
      </c>
      <c r="C572" s="6" t="s">
        <v>71</v>
      </c>
      <c r="D572" s="6" t="s">
        <v>71</v>
      </c>
      <c r="E572" s="7" t="s">
        <v>47</v>
      </c>
      <c r="F572" s="6" t="s">
        <v>376</v>
      </c>
      <c r="G572" s="7" t="s">
        <v>43</v>
      </c>
      <c r="I572" s="8" t="n">
        <v>43076</v>
      </c>
      <c r="J572" s="1" t="s">
        <v>44</v>
      </c>
      <c r="K572" s="1" t="n">
        <v>2017</v>
      </c>
      <c r="L572" s="8" t="n">
        <v>43076</v>
      </c>
      <c r="M572" s="9" t="s">
        <v>45</v>
      </c>
    </row>
    <row r="573" customFormat="false" ht="25.5" hidden="false" customHeight="false" outlineLevel="0" collapsed="false">
      <c r="A573" s="3" t="n">
        <v>42705</v>
      </c>
      <c r="B573" s="6" t="s">
        <v>376</v>
      </c>
      <c r="C573" s="6" t="s">
        <v>108</v>
      </c>
      <c r="D573" s="6" t="s">
        <v>108</v>
      </c>
      <c r="E573" s="7" t="s">
        <v>47</v>
      </c>
      <c r="F573" s="6" t="s">
        <v>376</v>
      </c>
      <c r="G573" s="7" t="s">
        <v>43</v>
      </c>
      <c r="I573" s="8" t="n">
        <v>43076</v>
      </c>
      <c r="J573" s="1" t="s">
        <v>44</v>
      </c>
      <c r="K573" s="1" t="n">
        <v>2017</v>
      </c>
      <c r="L573" s="8" t="n">
        <v>43076</v>
      </c>
      <c r="M573" s="9" t="s">
        <v>45</v>
      </c>
    </row>
    <row r="574" customFormat="false" ht="25.5" hidden="false" customHeight="false" outlineLevel="0" collapsed="false">
      <c r="A574" s="3" t="n">
        <v>42705</v>
      </c>
      <c r="B574" s="6" t="s">
        <v>379</v>
      </c>
      <c r="C574" s="6" t="s">
        <v>380</v>
      </c>
      <c r="D574" s="6" t="s">
        <v>380</v>
      </c>
      <c r="E574" s="7" t="s">
        <v>42</v>
      </c>
      <c r="F574" s="6" t="s">
        <v>379</v>
      </c>
      <c r="G574" s="7" t="s">
        <v>43</v>
      </c>
      <c r="I574" s="8" t="n">
        <v>43076</v>
      </c>
      <c r="J574" s="1" t="s">
        <v>44</v>
      </c>
      <c r="K574" s="1" t="n">
        <v>2017</v>
      </c>
      <c r="L574" s="8" t="n">
        <v>43076</v>
      </c>
      <c r="M574" s="9" t="s">
        <v>45</v>
      </c>
    </row>
    <row r="575" customFormat="false" ht="25.5" hidden="false" customHeight="false" outlineLevel="0" collapsed="false">
      <c r="A575" s="3" t="n">
        <v>42705</v>
      </c>
      <c r="B575" s="6" t="s">
        <v>379</v>
      </c>
      <c r="C575" s="6" t="s">
        <v>381</v>
      </c>
      <c r="D575" s="6" t="s">
        <v>381</v>
      </c>
      <c r="E575" s="7" t="s">
        <v>42</v>
      </c>
      <c r="F575" s="6" t="s">
        <v>379</v>
      </c>
      <c r="G575" s="7" t="s">
        <v>43</v>
      </c>
      <c r="I575" s="8" t="n">
        <v>43076</v>
      </c>
      <c r="J575" s="1" t="s">
        <v>44</v>
      </c>
      <c r="K575" s="1" t="n">
        <v>2017</v>
      </c>
      <c r="L575" s="8" t="n">
        <v>43076</v>
      </c>
      <c r="M575" s="9" t="s">
        <v>45</v>
      </c>
    </row>
    <row r="576" customFormat="false" ht="25.5" hidden="false" customHeight="false" outlineLevel="0" collapsed="false">
      <c r="A576" s="3" t="n">
        <v>42705</v>
      </c>
      <c r="B576" s="6" t="s">
        <v>379</v>
      </c>
      <c r="C576" s="6" t="s">
        <v>382</v>
      </c>
      <c r="D576" s="6" t="s">
        <v>382</v>
      </c>
      <c r="E576" s="7" t="s">
        <v>42</v>
      </c>
      <c r="F576" s="6" t="s">
        <v>379</v>
      </c>
      <c r="G576" s="7" t="s">
        <v>43</v>
      </c>
      <c r="I576" s="8" t="n">
        <v>43076</v>
      </c>
      <c r="J576" s="1" t="s">
        <v>44</v>
      </c>
      <c r="K576" s="1" t="n">
        <v>2017</v>
      </c>
      <c r="L576" s="8" t="n">
        <v>43076</v>
      </c>
      <c r="M576" s="9" t="s">
        <v>45</v>
      </c>
    </row>
    <row r="577" customFormat="false" ht="25.5" hidden="false" customHeight="false" outlineLevel="0" collapsed="false">
      <c r="A577" s="3" t="n">
        <v>42705</v>
      </c>
      <c r="B577" s="6" t="s">
        <v>379</v>
      </c>
      <c r="C577" s="6" t="s">
        <v>113</v>
      </c>
      <c r="D577" s="6" t="s">
        <v>113</v>
      </c>
      <c r="E577" s="7" t="s">
        <v>47</v>
      </c>
      <c r="F577" s="6" t="s">
        <v>379</v>
      </c>
      <c r="G577" s="7" t="s">
        <v>43</v>
      </c>
      <c r="I577" s="8" t="n">
        <v>43076</v>
      </c>
      <c r="J577" s="1" t="s">
        <v>44</v>
      </c>
      <c r="K577" s="1" t="n">
        <v>2017</v>
      </c>
      <c r="L577" s="8" t="n">
        <v>43076</v>
      </c>
      <c r="M577" s="9" t="s">
        <v>45</v>
      </c>
    </row>
    <row r="578" customFormat="false" ht="25.5" hidden="false" customHeight="false" outlineLevel="0" collapsed="false">
      <c r="A578" s="3" t="n">
        <v>42705</v>
      </c>
      <c r="B578" s="6" t="s">
        <v>379</v>
      </c>
      <c r="C578" s="6" t="s">
        <v>86</v>
      </c>
      <c r="D578" s="6" t="s">
        <v>86</v>
      </c>
      <c r="E578" s="7" t="s">
        <v>47</v>
      </c>
      <c r="F578" s="6" t="s">
        <v>379</v>
      </c>
      <c r="G578" s="7" t="s">
        <v>43</v>
      </c>
      <c r="I578" s="8" t="n">
        <v>43076</v>
      </c>
      <c r="J578" s="1" t="s">
        <v>44</v>
      </c>
      <c r="K578" s="1" t="n">
        <v>2017</v>
      </c>
      <c r="L578" s="8" t="n">
        <v>43076</v>
      </c>
      <c r="M578" s="9" t="s">
        <v>45</v>
      </c>
    </row>
    <row r="579" customFormat="false" ht="25.5" hidden="false" customHeight="false" outlineLevel="0" collapsed="false">
      <c r="A579" s="3" t="n">
        <v>42705</v>
      </c>
      <c r="B579" s="6" t="s">
        <v>379</v>
      </c>
      <c r="C579" s="6" t="s">
        <v>240</v>
      </c>
      <c r="D579" s="6" t="s">
        <v>240</v>
      </c>
      <c r="E579" s="7" t="s">
        <v>47</v>
      </c>
      <c r="F579" s="6" t="s">
        <v>379</v>
      </c>
      <c r="G579" s="7" t="s">
        <v>43</v>
      </c>
      <c r="I579" s="8" t="n">
        <v>43076</v>
      </c>
      <c r="J579" s="1" t="s">
        <v>44</v>
      </c>
      <c r="K579" s="1" t="n">
        <v>2017</v>
      </c>
      <c r="L579" s="8" t="n">
        <v>43076</v>
      </c>
      <c r="M579" s="9" t="s">
        <v>45</v>
      </c>
    </row>
    <row r="580" customFormat="false" ht="25.5" hidden="false" customHeight="false" outlineLevel="0" collapsed="false">
      <c r="A580" s="3" t="n">
        <v>42705</v>
      </c>
      <c r="B580" s="6" t="s">
        <v>379</v>
      </c>
      <c r="C580" s="6" t="s">
        <v>68</v>
      </c>
      <c r="D580" s="6" t="s">
        <v>68</v>
      </c>
      <c r="E580" s="7" t="s">
        <v>47</v>
      </c>
      <c r="F580" s="6" t="s">
        <v>379</v>
      </c>
      <c r="G580" s="7" t="s">
        <v>43</v>
      </c>
      <c r="I580" s="8" t="n">
        <v>43076</v>
      </c>
      <c r="J580" s="1" t="s">
        <v>44</v>
      </c>
      <c r="K580" s="1" t="n">
        <v>2017</v>
      </c>
      <c r="L580" s="8" t="n">
        <v>43076</v>
      </c>
      <c r="M580" s="9" t="s">
        <v>45</v>
      </c>
    </row>
    <row r="581" customFormat="false" ht="25.5" hidden="false" customHeight="false" outlineLevel="0" collapsed="false">
      <c r="A581" s="3" t="n">
        <v>42705</v>
      </c>
      <c r="B581" s="6" t="s">
        <v>379</v>
      </c>
      <c r="C581" s="6" t="s">
        <v>71</v>
      </c>
      <c r="D581" s="6" t="s">
        <v>71</v>
      </c>
      <c r="E581" s="7" t="s">
        <v>47</v>
      </c>
      <c r="F581" s="6" t="s">
        <v>379</v>
      </c>
      <c r="G581" s="7" t="s">
        <v>43</v>
      </c>
      <c r="I581" s="8" t="n">
        <v>43076</v>
      </c>
      <c r="J581" s="1" t="s">
        <v>44</v>
      </c>
      <c r="K581" s="1" t="n">
        <v>2017</v>
      </c>
      <c r="L581" s="8" t="n">
        <v>43076</v>
      </c>
      <c r="M581" s="9" t="s">
        <v>45</v>
      </c>
    </row>
    <row r="582" customFormat="false" ht="25.5" hidden="false" customHeight="false" outlineLevel="0" collapsed="false">
      <c r="A582" s="3" t="n">
        <v>42705</v>
      </c>
      <c r="B582" s="6" t="s">
        <v>383</v>
      </c>
      <c r="C582" s="6" t="s">
        <v>384</v>
      </c>
      <c r="D582" s="6" t="s">
        <v>384</v>
      </c>
      <c r="E582" s="7" t="s">
        <v>42</v>
      </c>
      <c r="F582" s="6" t="s">
        <v>383</v>
      </c>
      <c r="G582" s="7" t="s">
        <v>43</v>
      </c>
      <c r="I582" s="8" t="n">
        <v>43076</v>
      </c>
      <c r="J582" s="1" t="s">
        <v>44</v>
      </c>
      <c r="K582" s="1" t="n">
        <v>2017</v>
      </c>
      <c r="L582" s="8" t="n">
        <v>43076</v>
      </c>
      <c r="M582" s="9" t="s">
        <v>45</v>
      </c>
    </row>
    <row r="583" customFormat="false" ht="25.5" hidden="false" customHeight="false" outlineLevel="0" collapsed="false">
      <c r="A583" s="3" t="n">
        <v>42705</v>
      </c>
      <c r="B583" s="6" t="s">
        <v>383</v>
      </c>
      <c r="C583" s="6" t="s">
        <v>71</v>
      </c>
      <c r="D583" s="6" t="s">
        <v>71</v>
      </c>
      <c r="E583" s="7" t="s">
        <v>47</v>
      </c>
      <c r="F583" s="6" t="s">
        <v>383</v>
      </c>
      <c r="G583" s="7" t="s">
        <v>43</v>
      </c>
      <c r="I583" s="8" t="n">
        <v>43076</v>
      </c>
      <c r="J583" s="1" t="s">
        <v>44</v>
      </c>
      <c r="K583" s="1" t="n">
        <v>2017</v>
      </c>
      <c r="L583" s="8" t="n">
        <v>43076</v>
      </c>
      <c r="M583" s="9" t="s">
        <v>45</v>
      </c>
    </row>
    <row r="584" customFormat="false" ht="25.5" hidden="false" customHeight="false" outlineLevel="0" collapsed="false">
      <c r="A584" s="3" t="n">
        <v>42705</v>
      </c>
      <c r="B584" s="6" t="s">
        <v>383</v>
      </c>
      <c r="C584" s="6" t="s">
        <v>108</v>
      </c>
      <c r="D584" s="6" t="s">
        <v>108</v>
      </c>
      <c r="E584" s="7" t="s">
        <v>47</v>
      </c>
      <c r="F584" s="6" t="s">
        <v>383</v>
      </c>
      <c r="G584" s="7" t="s">
        <v>43</v>
      </c>
      <c r="I584" s="8" t="n">
        <v>43076</v>
      </c>
      <c r="J584" s="1" t="s">
        <v>44</v>
      </c>
      <c r="K584" s="1" t="n">
        <v>2017</v>
      </c>
      <c r="L584" s="8" t="n">
        <v>43076</v>
      </c>
      <c r="M584" s="9" t="s">
        <v>45</v>
      </c>
    </row>
    <row r="585" customFormat="false" ht="25.5" hidden="false" customHeight="false" outlineLevel="0" collapsed="false">
      <c r="A585" s="3" t="n">
        <v>42705</v>
      </c>
      <c r="B585" s="6" t="s">
        <v>385</v>
      </c>
      <c r="C585" s="6" t="s">
        <v>386</v>
      </c>
      <c r="D585" s="6" t="s">
        <v>386</v>
      </c>
      <c r="F585" s="6" t="s">
        <v>385</v>
      </c>
      <c r="G585" s="7" t="s">
        <v>43</v>
      </c>
      <c r="I585" s="8" t="n">
        <v>43076</v>
      </c>
      <c r="J585" s="1" t="s">
        <v>44</v>
      </c>
      <c r="K585" s="1" t="n">
        <v>2017</v>
      </c>
      <c r="L585" s="8" t="n">
        <v>43076</v>
      </c>
      <c r="M585" s="9" t="s">
        <v>45</v>
      </c>
    </row>
    <row r="586" customFormat="false" ht="25.5" hidden="false" customHeight="false" outlineLevel="0" collapsed="false">
      <c r="A586" s="3" t="n">
        <v>42705</v>
      </c>
      <c r="B586" s="6" t="s">
        <v>385</v>
      </c>
      <c r="C586" s="6" t="s">
        <v>387</v>
      </c>
      <c r="D586" s="6" t="s">
        <v>387</v>
      </c>
      <c r="E586" s="7" t="s">
        <v>42</v>
      </c>
      <c r="F586" s="6" t="s">
        <v>385</v>
      </c>
      <c r="G586" s="7" t="s">
        <v>43</v>
      </c>
      <c r="I586" s="8" t="n">
        <v>43076</v>
      </c>
      <c r="J586" s="1" t="s">
        <v>44</v>
      </c>
      <c r="K586" s="1" t="n">
        <v>2017</v>
      </c>
      <c r="L586" s="8" t="n">
        <v>43076</v>
      </c>
      <c r="M586" s="9" t="s">
        <v>45</v>
      </c>
    </row>
    <row r="587" customFormat="false" ht="25.5" hidden="false" customHeight="false" outlineLevel="0" collapsed="false">
      <c r="A587" s="3" t="n">
        <v>42705</v>
      </c>
      <c r="B587" s="6" t="s">
        <v>385</v>
      </c>
      <c r="C587" s="6" t="s">
        <v>388</v>
      </c>
      <c r="D587" s="6" t="s">
        <v>388</v>
      </c>
      <c r="E587" s="7" t="s">
        <v>47</v>
      </c>
      <c r="F587" s="6" t="s">
        <v>385</v>
      </c>
      <c r="G587" s="7" t="s">
        <v>43</v>
      </c>
      <c r="I587" s="8" t="n">
        <v>43076</v>
      </c>
      <c r="J587" s="1" t="s">
        <v>44</v>
      </c>
      <c r="K587" s="1" t="n">
        <v>2017</v>
      </c>
      <c r="L587" s="8" t="n">
        <v>43076</v>
      </c>
      <c r="M587" s="9" t="s">
        <v>45</v>
      </c>
    </row>
    <row r="588" customFormat="false" ht="25.5" hidden="false" customHeight="false" outlineLevel="0" collapsed="false">
      <c r="A588" s="3" t="n">
        <v>42705</v>
      </c>
      <c r="B588" s="6" t="s">
        <v>385</v>
      </c>
      <c r="C588" s="6" t="s">
        <v>71</v>
      </c>
      <c r="D588" s="6" t="s">
        <v>71</v>
      </c>
      <c r="E588" s="7" t="s">
        <v>47</v>
      </c>
      <c r="F588" s="6" t="s">
        <v>385</v>
      </c>
      <c r="G588" s="7" t="s">
        <v>43</v>
      </c>
      <c r="I588" s="8" t="n">
        <v>43076</v>
      </c>
      <c r="J588" s="1" t="s">
        <v>44</v>
      </c>
      <c r="K588" s="1" t="n">
        <v>2017</v>
      </c>
      <c r="L588" s="8" t="n">
        <v>43076</v>
      </c>
      <c r="M588" s="9" t="s">
        <v>45</v>
      </c>
    </row>
    <row r="589" customFormat="false" ht="25.5" hidden="false" customHeight="false" outlineLevel="0" collapsed="false">
      <c r="A589" s="3" t="n">
        <v>42705</v>
      </c>
      <c r="B589" s="6" t="s">
        <v>385</v>
      </c>
      <c r="C589" s="6" t="s">
        <v>389</v>
      </c>
      <c r="D589" s="6" t="s">
        <v>389</v>
      </c>
      <c r="E589" s="7" t="s">
        <v>42</v>
      </c>
      <c r="F589" s="6" t="s">
        <v>385</v>
      </c>
      <c r="G589" s="7" t="s">
        <v>43</v>
      </c>
      <c r="I589" s="8" t="n">
        <v>43076</v>
      </c>
      <c r="J589" s="1" t="s">
        <v>44</v>
      </c>
      <c r="K589" s="1" t="n">
        <v>2017</v>
      </c>
      <c r="L589" s="8" t="n">
        <v>43076</v>
      </c>
      <c r="M589" s="9" t="s">
        <v>45</v>
      </c>
    </row>
    <row r="590" customFormat="false" ht="25.5" hidden="false" customHeight="false" outlineLevel="0" collapsed="false">
      <c r="A590" s="3" t="n">
        <v>42705</v>
      </c>
      <c r="B590" s="6" t="s">
        <v>385</v>
      </c>
      <c r="C590" s="6" t="s">
        <v>390</v>
      </c>
      <c r="D590" s="6" t="s">
        <v>390</v>
      </c>
      <c r="E590" s="7" t="s">
        <v>47</v>
      </c>
      <c r="F590" s="6" t="s">
        <v>385</v>
      </c>
      <c r="G590" s="7" t="s">
        <v>43</v>
      </c>
      <c r="I590" s="8" t="n">
        <v>43076</v>
      </c>
      <c r="J590" s="1" t="s">
        <v>44</v>
      </c>
      <c r="K590" s="1" t="n">
        <v>2017</v>
      </c>
      <c r="L590" s="8" t="n">
        <v>43076</v>
      </c>
      <c r="M590" s="9" t="s">
        <v>45</v>
      </c>
    </row>
    <row r="591" customFormat="false" ht="25.5" hidden="false" customHeight="false" outlineLevel="0" collapsed="false">
      <c r="A591" s="3" t="n">
        <v>42705</v>
      </c>
      <c r="B591" s="6" t="s">
        <v>385</v>
      </c>
      <c r="C591" s="6" t="s">
        <v>108</v>
      </c>
      <c r="D591" s="6" t="s">
        <v>108</v>
      </c>
      <c r="E591" s="7" t="s">
        <v>47</v>
      </c>
      <c r="F591" s="6" t="s">
        <v>385</v>
      </c>
      <c r="G591" s="7" t="s">
        <v>43</v>
      </c>
      <c r="I591" s="8" t="n">
        <v>43076</v>
      </c>
      <c r="J591" s="1" t="s">
        <v>44</v>
      </c>
      <c r="K591" s="1" t="n">
        <v>2017</v>
      </c>
      <c r="L591" s="8" t="n">
        <v>43076</v>
      </c>
      <c r="M591" s="9" t="s">
        <v>45</v>
      </c>
    </row>
    <row r="592" customFormat="false" ht="25.5" hidden="false" customHeight="false" outlineLevel="0" collapsed="false">
      <c r="A592" s="3" t="n">
        <v>42705</v>
      </c>
      <c r="B592" s="6" t="s">
        <v>391</v>
      </c>
      <c r="C592" s="6" t="s">
        <v>392</v>
      </c>
      <c r="D592" s="6" t="s">
        <v>392</v>
      </c>
      <c r="E592" s="7" t="s">
        <v>42</v>
      </c>
      <c r="F592" s="6" t="s">
        <v>391</v>
      </c>
      <c r="G592" s="7" t="s">
        <v>43</v>
      </c>
      <c r="I592" s="8" t="n">
        <v>43076</v>
      </c>
      <c r="J592" s="1" t="s">
        <v>44</v>
      </c>
      <c r="K592" s="1" t="n">
        <v>2017</v>
      </c>
      <c r="L592" s="8" t="n">
        <v>43076</v>
      </c>
      <c r="M592" s="9" t="s">
        <v>45</v>
      </c>
    </row>
    <row r="593" customFormat="false" ht="25.5" hidden="false" customHeight="false" outlineLevel="0" collapsed="false">
      <c r="A593" s="3" t="n">
        <v>42705</v>
      </c>
      <c r="B593" s="6" t="s">
        <v>391</v>
      </c>
      <c r="C593" s="6" t="s">
        <v>393</v>
      </c>
      <c r="D593" s="6" t="s">
        <v>393</v>
      </c>
      <c r="E593" s="7" t="s">
        <v>42</v>
      </c>
      <c r="F593" s="6" t="s">
        <v>391</v>
      </c>
      <c r="G593" s="7" t="s">
        <v>43</v>
      </c>
      <c r="I593" s="8" t="n">
        <v>43076</v>
      </c>
      <c r="J593" s="1" t="s">
        <v>44</v>
      </c>
      <c r="K593" s="1" t="n">
        <v>2017</v>
      </c>
      <c r="L593" s="8" t="n">
        <v>43076</v>
      </c>
      <c r="M593" s="9" t="s">
        <v>45</v>
      </c>
    </row>
    <row r="594" customFormat="false" ht="25.5" hidden="false" customHeight="false" outlineLevel="0" collapsed="false">
      <c r="A594" s="3" t="n">
        <v>42705</v>
      </c>
      <c r="B594" s="6" t="s">
        <v>391</v>
      </c>
      <c r="C594" s="6" t="s">
        <v>394</v>
      </c>
      <c r="D594" s="6" t="s">
        <v>394</v>
      </c>
      <c r="E594" s="7" t="s">
        <v>42</v>
      </c>
      <c r="F594" s="6" t="s">
        <v>391</v>
      </c>
      <c r="G594" s="7" t="s">
        <v>43</v>
      </c>
      <c r="I594" s="8" t="n">
        <v>43076</v>
      </c>
      <c r="J594" s="1" t="s">
        <v>44</v>
      </c>
      <c r="K594" s="1" t="n">
        <v>2017</v>
      </c>
      <c r="L594" s="8" t="n">
        <v>43076</v>
      </c>
      <c r="M594" s="9" t="s">
        <v>45</v>
      </c>
    </row>
    <row r="595" customFormat="false" ht="25.5" hidden="false" customHeight="false" outlineLevel="0" collapsed="false">
      <c r="A595" s="3" t="n">
        <v>42705</v>
      </c>
      <c r="B595" s="6" t="s">
        <v>391</v>
      </c>
      <c r="C595" s="6" t="s">
        <v>395</v>
      </c>
      <c r="D595" s="6" t="s">
        <v>395</v>
      </c>
      <c r="E595" s="7" t="s">
        <v>42</v>
      </c>
      <c r="F595" s="6" t="s">
        <v>391</v>
      </c>
      <c r="G595" s="7" t="s">
        <v>43</v>
      </c>
      <c r="I595" s="8" t="n">
        <v>43076</v>
      </c>
      <c r="J595" s="1" t="s">
        <v>44</v>
      </c>
      <c r="K595" s="1" t="n">
        <v>2017</v>
      </c>
      <c r="L595" s="8" t="n">
        <v>43076</v>
      </c>
      <c r="M595" s="9" t="s">
        <v>45</v>
      </c>
    </row>
    <row r="596" customFormat="false" ht="25.5" hidden="false" customHeight="false" outlineLevel="0" collapsed="false">
      <c r="A596" s="3" t="n">
        <v>42705</v>
      </c>
      <c r="B596" s="6" t="s">
        <v>391</v>
      </c>
      <c r="C596" s="6" t="s">
        <v>86</v>
      </c>
      <c r="D596" s="6" t="s">
        <v>86</v>
      </c>
      <c r="E596" s="7" t="s">
        <v>47</v>
      </c>
      <c r="F596" s="6" t="s">
        <v>391</v>
      </c>
      <c r="G596" s="7" t="s">
        <v>43</v>
      </c>
      <c r="I596" s="8" t="n">
        <v>43076</v>
      </c>
      <c r="J596" s="1" t="s">
        <v>44</v>
      </c>
      <c r="K596" s="1" t="n">
        <v>2017</v>
      </c>
      <c r="L596" s="8" t="n">
        <v>43076</v>
      </c>
      <c r="M596" s="9" t="s">
        <v>45</v>
      </c>
    </row>
    <row r="597" customFormat="false" ht="25.5" hidden="false" customHeight="false" outlineLevel="0" collapsed="false">
      <c r="A597" s="3" t="n">
        <v>42705</v>
      </c>
      <c r="B597" s="6" t="s">
        <v>391</v>
      </c>
      <c r="C597" s="6" t="s">
        <v>189</v>
      </c>
      <c r="D597" s="6" t="s">
        <v>189</v>
      </c>
      <c r="E597" s="7" t="s">
        <v>47</v>
      </c>
      <c r="F597" s="6" t="s">
        <v>391</v>
      </c>
      <c r="G597" s="7" t="s">
        <v>43</v>
      </c>
      <c r="I597" s="8" t="n">
        <v>43076</v>
      </c>
      <c r="J597" s="1" t="s">
        <v>44</v>
      </c>
      <c r="K597" s="1" t="n">
        <v>2017</v>
      </c>
      <c r="L597" s="8" t="n">
        <v>43076</v>
      </c>
      <c r="M597" s="9" t="s">
        <v>45</v>
      </c>
    </row>
    <row r="598" customFormat="false" ht="25.5" hidden="false" customHeight="false" outlineLevel="0" collapsed="false">
      <c r="A598" s="3" t="n">
        <v>42705</v>
      </c>
      <c r="B598" s="6" t="s">
        <v>391</v>
      </c>
      <c r="C598" s="6" t="s">
        <v>68</v>
      </c>
      <c r="D598" s="6" t="s">
        <v>68</v>
      </c>
      <c r="E598" s="7" t="s">
        <v>47</v>
      </c>
      <c r="F598" s="6" t="s">
        <v>391</v>
      </c>
      <c r="G598" s="7" t="s">
        <v>43</v>
      </c>
      <c r="I598" s="8" t="n">
        <v>43076</v>
      </c>
      <c r="J598" s="1" t="s">
        <v>44</v>
      </c>
      <c r="K598" s="1" t="n">
        <v>2017</v>
      </c>
      <c r="L598" s="8" t="n">
        <v>43076</v>
      </c>
      <c r="M598" s="9" t="s">
        <v>45</v>
      </c>
    </row>
    <row r="599" customFormat="false" ht="25.5" hidden="false" customHeight="false" outlineLevel="0" collapsed="false">
      <c r="A599" s="3" t="n">
        <v>42705</v>
      </c>
      <c r="B599" s="6" t="s">
        <v>391</v>
      </c>
      <c r="C599" s="6" t="s">
        <v>71</v>
      </c>
      <c r="D599" s="6" t="s">
        <v>71</v>
      </c>
      <c r="E599" s="7" t="s">
        <v>47</v>
      </c>
      <c r="F599" s="6" t="s">
        <v>391</v>
      </c>
      <c r="G599" s="7" t="s">
        <v>43</v>
      </c>
      <c r="I599" s="8" t="n">
        <v>43076</v>
      </c>
      <c r="J599" s="1" t="s">
        <v>44</v>
      </c>
      <c r="K599" s="1" t="n">
        <v>2017</v>
      </c>
      <c r="L599" s="8" t="n">
        <v>43076</v>
      </c>
      <c r="M599" s="9" t="s">
        <v>45</v>
      </c>
    </row>
    <row r="600" customFormat="false" ht="25.5" hidden="false" customHeight="false" outlineLevel="0" collapsed="false">
      <c r="A600" s="3" t="n">
        <v>42705</v>
      </c>
      <c r="B600" s="6" t="s">
        <v>396</v>
      </c>
      <c r="C600" s="6" t="s">
        <v>62</v>
      </c>
      <c r="D600" s="6" t="s">
        <v>62</v>
      </c>
      <c r="E600" s="7" t="s">
        <v>42</v>
      </c>
      <c r="F600" s="6" t="s">
        <v>396</v>
      </c>
      <c r="G600" s="7" t="s">
        <v>43</v>
      </c>
      <c r="I600" s="8" t="n">
        <v>43076</v>
      </c>
      <c r="J600" s="1" t="s">
        <v>44</v>
      </c>
      <c r="K600" s="1" t="n">
        <v>2017</v>
      </c>
      <c r="L600" s="8" t="n">
        <v>43076</v>
      </c>
      <c r="M600" s="9" t="s">
        <v>45</v>
      </c>
    </row>
    <row r="601" customFormat="false" ht="25.5" hidden="false" customHeight="false" outlineLevel="0" collapsed="false">
      <c r="A601" s="3" t="n">
        <v>42705</v>
      </c>
      <c r="B601" s="6" t="s">
        <v>396</v>
      </c>
      <c r="C601" s="6" t="s">
        <v>397</v>
      </c>
      <c r="D601" s="6" t="s">
        <v>397</v>
      </c>
      <c r="E601" s="7" t="s">
        <v>42</v>
      </c>
      <c r="F601" s="6" t="s">
        <v>396</v>
      </c>
      <c r="G601" s="7" t="s">
        <v>43</v>
      </c>
      <c r="I601" s="8" t="n">
        <v>43076</v>
      </c>
      <c r="J601" s="1" t="s">
        <v>44</v>
      </c>
      <c r="K601" s="1" t="n">
        <v>2017</v>
      </c>
      <c r="L601" s="8" t="n">
        <v>43076</v>
      </c>
      <c r="M601" s="9" t="s">
        <v>45</v>
      </c>
    </row>
    <row r="602" customFormat="false" ht="25.5" hidden="false" customHeight="false" outlineLevel="0" collapsed="false">
      <c r="A602" s="3" t="n">
        <v>42705</v>
      </c>
      <c r="B602" s="6" t="s">
        <v>396</v>
      </c>
      <c r="C602" s="6" t="s">
        <v>398</v>
      </c>
      <c r="D602" s="6" t="s">
        <v>398</v>
      </c>
      <c r="E602" s="7" t="s">
        <v>42</v>
      </c>
      <c r="F602" s="6" t="s">
        <v>396</v>
      </c>
      <c r="G602" s="7" t="s">
        <v>43</v>
      </c>
      <c r="I602" s="8" t="n">
        <v>43076</v>
      </c>
      <c r="J602" s="1" t="s">
        <v>44</v>
      </c>
      <c r="K602" s="1" t="n">
        <v>2017</v>
      </c>
      <c r="L602" s="8" t="n">
        <v>43076</v>
      </c>
      <c r="M602" s="9" t="s">
        <v>45</v>
      </c>
    </row>
    <row r="603" customFormat="false" ht="25.5" hidden="false" customHeight="false" outlineLevel="0" collapsed="false">
      <c r="A603" s="3" t="n">
        <v>42705</v>
      </c>
      <c r="B603" s="6" t="s">
        <v>396</v>
      </c>
      <c r="C603" s="6" t="s">
        <v>399</v>
      </c>
      <c r="D603" s="6" t="s">
        <v>399</v>
      </c>
      <c r="E603" s="7" t="s">
        <v>47</v>
      </c>
      <c r="F603" s="6" t="s">
        <v>396</v>
      </c>
      <c r="G603" s="7" t="s">
        <v>43</v>
      </c>
      <c r="I603" s="8" t="n">
        <v>43076</v>
      </c>
      <c r="J603" s="1" t="s">
        <v>44</v>
      </c>
      <c r="K603" s="1" t="n">
        <v>2017</v>
      </c>
      <c r="L603" s="8" t="n">
        <v>43076</v>
      </c>
      <c r="M603" s="9" t="s">
        <v>45</v>
      </c>
    </row>
    <row r="604" customFormat="false" ht="25.5" hidden="false" customHeight="false" outlineLevel="0" collapsed="false">
      <c r="A604" s="3" t="n">
        <v>42705</v>
      </c>
      <c r="B604" s="6" t="s">
        <v>396</v>
      </c>
      <c r="C604" s="6" t="s">
        <v>400</v>
      </c>
      <c r="D604" s="6" t="s">
        <v>400</v>
      </c>
      <c r="E604" s="7" t="s">
        <v>42</v>
      </c>
      <c r="F604" s="6" t="s">
        <v>396</v>
      </c>
      <c r="G604" s="7" t="s">
        <v>43</v>
      </c>
      <c r="I604" s="8" t="n">
        <v>43076</v>
      </c>
      <c r="J604" s="1" t="s">
        <v>44</v>
      </c>
      <c r="K604" s="1" t="n">
        <v>2017</v>
      </c>
      <c r="L604" s="8" t="n">
        <v>43076</v>
      </c>
      <c r="M604" s="9" t="s">
        <v>45</v>
      </c>
    </row>
    <row r="605" customFormat="false" ht="25.5" hidden="false" customHeight="false" outlineLevel="0" collapsed="false">
      <c r="A605" s="3" t="n">
        <v>42705</v>
      </c>
      <c r="B605" s="6" t="s">
        <v>396</v>
      </c>
      <c r="C605" s="6" t="s">
        <v>401</v>
      </c>
      <c r="D605" s="6" t="s">
        <v>401</v>
      </c>
      <c r="E605" s="7" t="s">
        <v>42</v>
      </c>
      <c r="F605" s="6" t="s">
        <v>396</v>
      </c>
      <c r="G605" s="7" t="s">
        <v>43</v>
      </c>
      <c r="I605" s="8" t="n">
        <v>43076</v>
      </c>
      <c r="J605" s="1" t="s">
        <v>44</v>
      </c>
      <c r="K605" s="1" t="n">
        <v>2017</v>
      </c>
      <c r="L605" s="8" t="n">
        <v>43076</v>
      </c>
      <c r="M605" s="9" t="s">
        <v>45</v>
      </c>
    </row>
    <row r="606" customFormat="false" ht="25.5" hidden="false" customHeight="false" outlineLevel="0" collapsed="false">
      <c r="A606" s="3" t="n">
        <v>42705</v>
      </c>
      <c r="B606" s="6" t="s">
        <v>396</v>
      </c>
      <c r="C606" s="6" t="s">
        <v>68</v>
      </c>
      <c r="D606" s="6" t="s">
        <v>68</v>
      </c>
      <c r="E606" s="7" t="s">
        <v>47</v>
      </c>
      <c r="F606" s="6" t="s">
        <v>396</v>
      </c>
      <c r="G606" s="7" t="s">
        <v>43</v>
      </c>
      <c r="I606" s="8" t="n">
        <v>43076</v>
      </c>
      <c r="J606" s="1" t="s">
        <v>44</v>
      </c>
      <c r="K606" s="1" t="n">
        <v>2017</v>
      </c>
      <c r="L606" s="8" t="n">
        <v>43076</v>
      </c>
      <c r="M606" s="9" t="s">
        <v>45</v>
      </c>
    </row>
    <row r="607" customFormat="false" ht="25.5" hidden="false" customHeight="false" outlineLevel="0" collapsed="false">
      <c r="A607" s="3" t="n">
        <v>42705</v>
      </c>
      <c r="B607" s="6" t="s">
        <v>396</v>
      </c>
      <c r="C607" s="6" t="s">
        <v>91</v>
      </c>
      <c r="D607" s="6" t="s">
        <v>91</v>
      </c>
      <c r="E607" s="7" t="s">
        <v>47</v>
      </c>
      <c r="F607" s="6" t="s">
        <v>396</v>
      </c>
      <c r="G607" s="7" t="s">
        <v>43</v>
      </c>
      <c r="I607" s="8" t="n">
        <v>43076</v>
      </c>
      <c r="J607" s="1" t="s">
        <v>44</v>
      </c>
      <c r="K607" s="1" t="n">
        <v>2017</v>
      </c>
      <c r="L607" s="8" t="n">
        <v>43076</v>
      </c>
      <c r="M607" s="9" t="s">
        <v>45</v>
      </c>
    </row>
    <row r="608" customFormat="false" ht="25.5" hidden="false" customHeight="false" outlineLevel="0" collapsed="false">
      <c r="A608" s="3" t="n">
        <v>42705</v>
      </c>
      <c r="B608" s="6" t="s">
        <v>396</v>
      </c>
      <c r="C608" s="6" t="s">
        <v>71</v>
      </c>
      <c r="D608" s="6" t="s">
        <v>71</v>
      </c>
      <c r="E608" s="7" t="s">
        <v>47</v>
      </c>
      <c r="F608" s="6" t="s">
        <v>396</v>
      </c>
      <c r="G608" s="7" t="s">
        <v>43</v>
      </c>
      <c r="I608" s="8" t="n">
        <v>43076</v>
      </c>
      <c r="J608" s="1" t="s">
        <v>44</v>
      </c>
      <c r="K608" s="1" t="n">
        <v>2017</v>
      </c>
      <c r="L608" s="8" t="n">
        <v>43076</v>
      </c>
      <c r="M608" s="9" t="s">
        <v>45</v>
      </c>
    </row>
    <row r="609" customFormat="false" ht="25.5" hidden="false" customHeight="false" outlineLevel="0" collapsed="false">
      <c r="A609" s="3" t="n">
        <v>42705</v>
      </c>
      <c r="B609" s="6" t="s">
        <v>396</v>
      </c>
      <c r="C609" s="6" t="s">
        <v>189</v>
      </c>
      <c r="D609" s="6" t="s">
        <v>189</v>
      </c>
      <c r="E609" s="7" t="s">
        <v>47</v>
      </c>
      <c r="F609" s="6" t="s">
        <v>396</v>
      </c>
      <c r="G609" s="7" t="s">
        <v>43</v>
      </c>
      <c r="I609" s="8" t="n">
        <v>43076</v>
      </c>
      <c r="J609" s="1" t="s">
        <v>44</v>
      </c>
      <c r="K609" s="1" t="n">
        <v>2017</v>
      </c>
      <c r="L609" s="8" t="n">
        <v>43076</v>
      </c>
      <c r="M609" s="9" t="s">
        <v>45</v>
      </c>
    </row>
    <row r="610" customFormat="false" ht="25.5" hidden="false" customHeight="false" outlineLevel="0" collapsed="false">
      <c r="A610" s="3" t="n">
        <v>42705</v>
      </c>
      <c r="B610" s="6" t="s">
        <v>396</v>
      </c>
      <c r="C610" s="6" t="s">
        <v>107</v>
      </c>
      <c r="D610" s="6" t="s">
        <v>107</v>
      </c>
      <c r="E610" s="7" t="s">
        <v>47</v>
      </c>
      <c r="F610" s="6" t="s">
        <v>396</v>
      </c>
      <c r="G610" s="7" t="s">
        <v>43</v>
      </c>
      <c r="I610" s="8" t="n">
        <v>43076</v>
      </c>
      <c r="J610" s="1" t="s">
        <v>44</v>
      </c>
      <c r="K610" s="1" t="n">
        <v>2017</v>
      </c>
      <c r="L610" s="8" t="n">
        <v>43076</v>
      </c>
      <c r="M610" s="9" t="s">
        <v>45</v>
      </c>
    </row>
    <row r="611" customFormat="false" ht="25.5" hidden="false" customHeight="false" outlineLevel="0" collapsed="false">
      <c r="A611" s="3" t="n">
        <v>42705</v>
      </c>
      <c r="B611" s="6" t="s">
        <v>402</v>
      </c>
      <c r="C611" s="6" t="s">
        <v>403</v>
      </c>
      <c r="D611" s="6" t="s">
        <v>403</v>
      </c>
      <c r="E611" s="7" t="s">
        <v>42</v>
      </c>
      <c r="F611" s="6" t="s">
        <v>402</v>
      </c>
      <c r="G611" s="7" t="s">
        <v>43</v>
      </c>
      <c r="I611" s="8" t="n">
        <v>43076</v>
      </c>
      <c r="J611" s="1" t="s">
        <v>44</v>
      </c>
      <c r="K611" s="1" t="n">
        <v>2017</v>
      </c>
      <c r="L611" s="8" t="n">
        <v>43076</v>
      </c>
      <c r="M611" s="9" t="s">
        <v>45</v>
      </c>
    </row>
    <row r="612" customFormat="false" ht="25.5" hidden="false" customHeight="false" outlineLevel="0" collapsed="false">
      <c r="A612" s="3" t="n">
        <v>42705</v>
      </c>
      <c r="B612" s="6" t="s">
        <v>402</v>
      </c>
      <c r="C612" s="6" t="s">
        <v>404</v>
      </c>
      <c r="D612" s="6" t="s">
        <v>404</v>
      </c>
      <c r="E612" s="7" t="s">
        <v>42</v>
      </c>
      <c r="F612" s="6" t="s">
        <v>402</v>
      </c>
      <c r="G612" s="7" t="s">
        <v>43</v>
      </c>
      <c r="I612" s="8" t="n">
        <v>43076</v>
      </c>
      <c r="J612" s="1" t="s">
        <v>44</v>
      </c>
      <c r="K612" s="1" t="n">
        <v>2017</v>
      </c>
      <c r="L612" s="8" t="n">
        <v>43076</v>
      </c>
      <c r="M612" s="9" t="s">
        <v>45</v>
      </c>
    </row>
    <row r="613" customFormat="false" ht="25.5" hidden="false" customHeight="false" outlineLevel="0" collapsed="false">
      <c r="A613" s="3" t="n">
        <v>42705</v>
      </c>
      <c r="B613" s="6" t="s">
        <v>402</v>
      </c>
      <c r="C613" s="6" t="s">
        <v>165</v>
      </c>
      <c r="D613" s="6" t="s">
        <v>165</v>
      </c>
      <c r="E613" s="7" t="s">
        <v>47</v>
      </c>
      <c r="F613" s="6" t="s">
        <v>402</v>
      </c>
      <c r="G613" s="7" t="s">
        <v>43</v>
      </c>
      <c r="I613" s="8" t="n">
        <v>43076</v>
      </c>
      <c r="J613" s="1" t="s">
        <v>44</v>
      </c>
      <c r="K613" s="1" t="n">
        <v>2017</v>
      </c>
      <c r="L613" s="8" t="n">
        <v>43076</v>
      </c>
      <c r="M613" s="9" t="s">
        <v>45</v>
      </c>
    </row>
    <row r="614" customFormat="false" ht="25.5" hidden="false" customHeight="false" outlineLevel="0" collapsed="false">
      <c r="A614" s="3" t="n">
        <v>42705</v>
      </c>
      <c r="B614" s="6" t="s">
        <v>402</v>
      </c>
      <c r="C614" s="6" t="s">
        <v>113</v>
      </c>
      <c r="D614" s="6" t="s">
        <v>113</v>
      </c>
      <c r="E614" s="7" t="s">
        <v>47</v>
      </c>
      <c r="F614" s="6" t="s">
        <v>402</v>
      </c>
      <c r="G614" s="7" t="s">
        <v>43</v>
      </c>
      <c r="I614" s="8" t="n">
        <v>43076</v>
      </c>
      <c r="J614" s="1" t="s">
        <v>44</v>
      </c>
      <c r="K614" s="1" t="n">
        <v>2017</v>
      </c>
      <c r="L614" s="8" t="n">
        <v>43076</v>
      </c>
      <c r="M614" s="9" t="s">
        <v>45</v>
      </c>
    </row>
    <row r="615" customFormat="false" ht="25.5" hidden="false" customHeight="false" outlineLevel="0" collapsed="false">
      <c r="A615" s="3" t="n">
        <v>42705</v>
      </c>
      <c r="B615" s="6" t="s">
        <v>402</v>
      </c>
      <c r="C615" s="6" t="s">
        <v>86</v>
      </c>
      <c r="D615" s="6" t="s">
        <v>86</v>
      </c>
      <c r="E615" s="7" t="s">
        <v>47</v>
      </c>
      <c r="F615" s="6" t="s">
        <v>402</v>
      </c>
      <c r="G615" s="7" t="s">
        <v>43</v>
      </c>
      <c r="I615" s="8" t="n">
        <v>43076</v>
      </c>
      <c r="J615" s="1" t="s">
        <v>44</v>
      </c>
      <c r="K615" s="1" t="n">
        <v>2017</v>
      </c>
      <c r="L615" s="8" t="n">
        <v>43076</v>
      </c>
      <c r="M615" s="9" t="s">
        <v>45</v>
      </c>
    </row>
    <row r="616" customFormat="false" ht="25.5" hidden="false" customHeight="false" outlineLevel="0" collapsed="false">
      <c r="A616" s="3" t="n">
        <v>42705</v>
      </c>
      <c r="B616" s="6" t="s">
        <v>402</v>
      </c>
      <c r="C616" s="6" t="s">
        <v>71</v>
      </c>
      <c r="D616" s="6" t="s">
        <v>71</v>
      </c>
      <c r="E616" s="7" t="s">
        <v>47</v>
      </c>
      <c r="F616" s="6" t="s">
        <v>402</v>
      </c>
      <c r="G616" s="7" t="s">
        <v>43</v>
      </c>
      <c r="I616" s="8" t="n">
        <v>43076</v>
      </c>
      <c r="J616" s="1" t="s">
        <v>44</v>
      </c>
      <c r="K616" s="1" t="n">
        <v>2017</v>
      </c>
      <c r="L616" s="8" t="n">
        <v>43076</v>
      </c>
      <c r="M616" s="9" t="s">
        <v>45</v>
      </c>
    </row>
    <row r="617" customFormat="false" ht="25.5" hidden="false" customHeight="false" outlineLevel="0" collapsed="false">
      <c r="A617" s="3" t="n">
        <v>42705</v>
      </c>
      <c r="B617" s="6" t="s">
        <v>405</v>
      </c>
      <c r="C617" s="6" t="s">
        <v>406</v>
      </c>
      <c r="D617" s="6" t="s">
        <v>406</v>
      </c>
      <c r="E617" s="7" t="s">
        <v>42</v>
      </c>
      <c r="F617" s="6" t="s">
        <v>405</v>
      </c>
      <c r="G617" s="7" t="s">
        <v>43</v>
      </c>
      <c r="I617" s="8" t="n">
        <v>43076</v>
      </c>
      <c r="J617" s="1" t="s">
        <v>44</v>
      </c>
      <c r="K617" s="1" t="n">
        <v>2017</v>
      </c>
      <c r="L617" s="8" t="n">
        <v>43076</v>
      </c>
      <c r="M617" s="9" t="s">
        <v>45</v>
      </c>
    </row>
    <row r="618" customFormat="false" ht="25.5" hidden="false" customHeight="false" outlineLevel="0" collapsed="false">
      <c r="A618" s="3" t="n">
        <v>42705</v>
      </c>
      <c r="B618" s="6" t="s">
        <v>405</v>
      </c>
      <c r="C618" s="6" t="s">
        <v>407</v>
      </c>
      <c r="D618" s="6" t="s">
        <v>407</v>
      </c>
      <c r="E618" s="7" t="s">
        <v>42</v>
      </c>
      <c r="F618" s="6" t="s">
        <v>405</v>
      </c>
      <c r="G618" s="7" t="s">
        <v>43</v>
      </c>
      <c r="I618" s="8" t="n">
        <v>43076</v>
      </c>
      <c r="J618" s="1" t="s">
        <v>44</v>
      </c>
      <c r="K618" s="1" t="n">
        <v>2017</v>
      </c>
      <c r="L618" s="8" t="n">
        <v>43076</v>
      </c>
      <c r="M618" s="9" t="s">
        <v>45</v>
      </c>
    </row>
    <row r="619" customFormat="false" ht="25.5" hidden="false" customHeight="false" outlineLevel="0" collapsed="false">
      <c r="A619" s="3" t="n">
        <v>42705</v>
      </c>
      <c r="B619" s="6" t="s">
        <v>405</v>
      </c>
      <c r="C619" s="6" t="s">
        <v>408</v>
      </c>
      <c r="D619" s="6" t="s">
        <v>408</v>
      </c>
      <c r="E619" s="7" t="s">
        <v>42</v>
      </c>
      <c r="F619" s="6" t="s">
        <v>405</v>
      </c>
      <c r="G619" s="7" t="s">
        <v>43</v>
      </c>
      <c r="I619" s="8" t="n">
        <v>43076</v>
      </c>
      <c r="J619" s="1" t="s">
        <v>44</v>
      </c>
      <c r="K619" s="1" t="n">
        <v>2017</v>
      </c>
      <c r="L619" s="8" t="n">
        <v>43076</v>
      </c>
      <c r="M619" s="9" t="s">
        <v>45</v>
      </c>
    </row>
    <row r="620" customFormat="false" ht="25.5" hidden="false" customHeight="false" outlineLevel="0" collapsed="false">
      <c r="A620" s="3" t="n">
        <v>42705</v>
      </c>
      <c r="B620" s="6" t="s">
        <v>405</v>
      </c>
      <c r="C620" s="6" t="s">
        <v>86</v>
      </c>
      <c r="D620" s="6" t="s">
        <v>86</v>
      </c>
      <c r="E620" s="7" t="s">
        <v>47</v>
      </c>
      <c r="F620" s="6" t="s">
        <v>405</v>
      </c>
      <c r="G620" s="7" t="s">
        <v>43</v>
      </c>
      <c r="I620" s="8" t="n">
        <v>43076</v>
      </c>
      <c r="J620" s="1" t="s">
        <v>44</v>
      </c>
      <c r="K620" s="1" t="n">
        <v>2017</v>
      </c>
      <c r="L620" s="8" t="n">
        <v>43076</v>
      </c>
      <c r="M620" s="9" t="s">
        <v>45</v>
      </c>
    </row>
    <row r="621" customFormat="false" ht="25.5" hidden="false" customHeight="false" outlineLevel="0" collapsed="false">
      <c r="A621" s="3" t="n">
        <v>42705</v>
      </c>
      <c r="B621" s="6" t="s">
        <v>405</v>
      </c>
      <c r="C621" s="6" t="s">
        <v>100</v>
      </c>
      <c r="D621" s="6" t="s">
        <v>100</v>
      </c>
      <c r="E621" s="7" t="s">
        <v>47</v>
      </c>
      <c r="F621" s="6" t="s">
        <v>405</v>
      </c>
      <c r="G621" s="7" t="s">
        <v>43</v>
      </c>
      <c r="I621" s="8" t="n">
        <v>43076</v>
      </c>
      <c r="J621" s="1" t="s">
        <v>44</v>
      </c>
      <c r="K621" s="1" t="n">
        <v>2017</v>
      </c>
      <c r="L621" s="8" t="n">
        <v>43076</v>
      </c>
      <c r="M621" s="9" t="s">
        <v>45</v>
      </c>
    </row>
    <row r="622" customFormat="false" ht="25.5" hidden="false" customHeight="false" outlineLevel="0" collapsed="false">
      <c r="A622" s="3" t="n">
        <v>42705</v>
      </c>
      <c r="B622" s="6" t="s">
        <v>405</v>
      </c>
      <c r="C622" s="6" t="s">
        <v>409</v>
      </c>
      <c r="D622" s="6" t="s">
        <v>409</v>
      </c>
      <c r="E622" s="7" t="s">
        <v>42</v>
      </c>
      <c r="F622" s="6" t="s">
        <v>405</v>
      </c>
      <c r="G622" s="7" t="s">
        <v>43</v>
      </c>
      <c r="I622" s="8" t="n">
        <v>43076</v>
      </c>
      <c r="J622" s="1" t="s">
        <v>44</v>
      </c>
      <c r="K622" s="1" t="n">
        <v>2017</v>
      </c>
      <c r="L622" s="8" t="n">
        <v>43076</v>
      </c>
      <c r="M622" s="9" t="s">
        <v>45</v>
      </c>
    </row>
    <row r="623" customFormat="false" ht="25.5" hidden="false" customHeight="false" outlineLevel="0" collapsed="false">
      <c r="A623" s="3" t="n">
        <v>42705</v>
      </c>
      <c r="B623" s="6" t="s">
        <v>405</v>
      </c>
      <c r="C623" s="6" t="s">
        <v>410</v>
      </c>
      <c r="D623" s="6" t="s">
        <v>410</v>
      </c>
      <c r="E623" s="7" t="s">
        <v>42</v>
      </c>
      <c r="F623" s="6" t="s">
        <v>405</v>
      </c>
      <c r="G623" s="7" t="s">
        <v>43</v>
      </c>
      <c r="I623" s="8" t="n">
        <v>43076</v>
      </c>
      <c r="J623" s="1" t="s">
        <v>44</v>
      </c>
      <c r="K623" s="1" t="n">
        <v>2017</v>
      </c>
      <c r="L623" s="8" t="n">
        <v>43076</v>
      </c>
      <c r="M623" s="9" t="s">
        <v>45</v>
      </c>
    </row>
    <row r="624" customFormat="false" ht="25.5" hidden="false" customHeight="false" outlineLevel="0" collapsed="false">
      <c r="A624" s="3" t="n">
        <v>42705</v>
      </c>
      <c r="B624" s="6" t="s">
        <v>405</v>
      </c>
      <c r="C624" s="6" t="s">
        <v>105</v>
      </c>
      <c r="D624" s="6" t="s">
        <v>105</v>
      </c>
      <c r="E624" s="7" t="s">
        <v>47</v>
      </c>
      <c r="F624" s="6" t="s">
        <v>405</v>
      </c>
      <c r="G624" s="7" t="s">
        <v>43</v>
      </c>
      <c r="I624" s="8" t="n">
        <v>43076</v>
      </c>
      <c r="J624" s="1" t="s">
        <v>44</v>
      </c>
      <c r="K624" s="1" t="n">
        <v>2017</v>
      </c>
      <c r="L624" s="8" t="n">
        <v>43076</v>
      </c>
      <c r="M624" s="9" t="s">
        <v>45</v>
      </c>
    </row>
    <row r="625" customFormat="false" ht="25.5" hidden="false" customHeight="false" outlineLevel="0" collapsed="false">
      <c r="A625" s="3" t="n">
        <v>42705</v>
      </c>
      <c r="B625" s="6" t="s">
        <v>405</v>
      </c>
      <c r="C625" s="6" t="s">
        <v>71</v>
      </c>
      <c r="D625" s="6" t="s">
        <v>71</v>
      </c>
      <c r="E625" s="7" t="s">
        <v>47</v>
      </c>
      <c r="F625" s="6" t="s">
        <v>405</v>
      </c>
      <c r="G625" s="7" t="s">
        <v>43</v>
      </c>
      <c r="I625" s="8" t="n">
        <v>43076</v>
      </c>
      <c r="J625" s="1" t="s">
        <v>44</v>
      </c>
      <c r="K625" s="1" t="n">
        <v>2017</v>
      </c>
      <c r="L625" s="8" t="n">
        <v>43076</v>
      </c>
      <c r="M625" s="9" t="s">
        <v>45</v>
      </c>
    </row>
    <row r="626" customFormat="false" ht="25.5" hidden="false" customHeight="false" outlineLevel="0" collapsed="false">
      <c r="A626" s="3" t="n">
        <v>42705</v>
      </c>
      <c r="B626" s="6" t="s">
        <v>405</v>
      </c>
      <c r="C626" s="6" t="s">
        <v>108</v>
      </c>
      <c r="D626" s="6" t="s">
        <v>108</v>
      </c>
      <c r="E626" s="7" t="s">
        <v>47</v>
      </c>
      <c r="F626" s="6" t="s">
        <v>405</v>
      </c>
      <c r="G626" s="7" t="s">
        <v>43</v>
      </c>
      <c r="I626" s="8" t="n">
        <v>43076</v>
      </c>
      <c r="J626" s="1" t="s">
        <v>44</v>
      </c>
      <c r="K626" s="1" t="n">
        <v>2017</v>
      </c>
      <c r="L626" s="8" t="n">
        <v>43076</v>
      </c>
      <c r="M626" s="9" t="s">
        <v>45</v>
      </c>
    </row>
    <row r="627" customFormat="false" ht="25.5" hidden="false" customHeight="false" outlineLevel="0" collapsed="false">
      <c r="A627" s="3" t="n">
        <v>42705</v>
      </c>
      <c r="B627" s="6" t="s">
        <v>411</v>
      </c>
      <c r="C627" s="6" t="s">
        <v>412</v>
      </c>
      <c r="D627" s="6" t="s">
        <v>412</v>
      </c>
      <c r="E627" s="7" t="s">
        <v>42</v>
      </c>
      <c r="F627" s="6" t="s">
        <v>411</v>
      </c>
      <c r="G627" s="7" t="s">
        <v>43</v>
      </c>
      <c r="I627" s="8" t="n">
        <v>43076</v>
      </c>
      <c r="J627" s="1" t="s">
        <v>44</v>
      </c>
      <c r="K627" s="1" t="n">
        <v>2017</v>
      </c>
      <c r="L627" s="8" t="n">
        <v>43076</v>
      </c>
      <c r="M627" s="9" t="s">
        <v>45</v>
      </c>
    </row>
    <row r="628" customFormat="false" ht="25.5" hidden="false" customHeight="false" outlineLevel="0" collapsed="false">
      <c r="A628" s="3" t="n">
        <v>42705</v>
      </c>
      <c r="B628" s="6" t="s">
        <v>411</v>
      </c>
      <c r="C628" s="6" t="s">
        <v>413</v>
      </c>
      <c r="D628" s="6" t="s">
        <v>413</v>
      </c>
      <c r="E628" s="7" t="s">
        <v>42</v>
      </c>
      <c r="F628" s="6" t="s">
        <v>411</v>
      </c>
      <c r="G628" s="7" t="s">
        <v>43</v>
      </c>
      <c r="I628" s="8" t="n">
        <v>43076</v>
      </c>
      <c r="J628" s="1" t="s">
        <v>44</v>
      </c>
      <c r="K628" s="1" t="n">
        <v>2017</v>
      </c>
      <c r="L628" s="8" t="n">
        <v>43076</v>
      </c>
      <c r="M628" s="9" t="s">
        <v>45</v>
      </c>
    </row>
    <row r="629" customFormat="false" ht="25.5" hidden="false" customHeight="false" outlineLevel="0" collapsed="false">
      <c r="A629" s="3" t="n">
        <v>42705</v>
      </c>
      <c r="B629" s="6" t="s">
        <v>411</v>
      </c>
      <c r="C629" s="6" t="s">
        <v>414</v>
      </c>
      <c r="D629" s="6" t="s">
        <v>414</v>
      </c>
      <c r="E629" s="7" t="s">
        <v>42</v>
      </c>
      <c r="F629" s="6" t="s">
        <v>411</v>
      </c>
      <c r="G629" s="7" t="s">
        <v>43</v>
      </c>
      <c r="I629" s="8" t="n">
        <v>43076</v>
      </c>
      <c r="J629" s="1" t="s">
        <v>44</v>
      </c>
      <c r="K629" s="1" t="n">
        <v>2017</v>
      </c>
      <c r="L629" s="8" t="n">
        <v>43076</v>
      </c>
      <c r="M629" s="9" t="s">
        <v>45</v>
      </c>
    </row>
    <row r="630" customFormat="false" ht="25.5" hidden="false" customHeight="false" outlineLevel="0" collapsed="false">
      <c r="A630" s="3" t="n">
        <v>42705</v>
      </c>
      <c r="B630" s="6" t="s">
        <v>411</v>
      </c>
      <c r="C630" s="6" t="s">
        <v>415</v>
      </c>
      <c r="D630" s="6" t="s">
        <v>415</v>
      </c>
      <c r="E630" s="7" t="s">
        <v>42</v>
      </c>
      <c r="F630" s="6" t="s">
        <v>411</v>
      </c>
      <c r="G630" s="7" t="s">
        <v>43</v>
      </c>
      <c r="I630" s="8" t="n">
        <v>43076</v>
      </c>
      <c r="J630" s="1" t="s">
        <v>44</v>
      </c>
      <c r="K630" s="1" t="n">
        <v>2017</v>
      </c>
      <c r="L630" s="8" t="n">
        <v>43076</v>
      </c>
      <c r="M630" s="9" t="s">
        <v>45</v>
      </c>
    </row>
    <row r="631" customFormat="false" ht="25.5" hidden="false" customHeight="false" outlineLevel="0" collapsed="false">
      <c r="A631" s="3" t="n">
        <v>42705</v>
      </c>
      <c r="B631" s="6" t="s">
        <v>411</v>
      </c>
      <c r="C631" s="6" t="s">
        <v>416</v>
      </c>
      <c r="D631" s="6" t="s">
        <v>416</v>
      </c>
      <c r="E631" s="7" t="s">
        <v>42</v>
      </c>
      <c r="F631" s="6" t="s">
        <v>411</v>
      </c>
      <c r="G631" s="7" t="s">
        <v>43</v>
      </c>
      <c r="I631" s="8" t="n">
        <v>43076</v>
      </c>
      <c r="J631" s="1" t="s">
        <v>44</v>
      </c>
      <c r="K631" s="1" t="n">
        <v>2017</v>
      </c>
      <c r="L631" s="8" t="n">
        <v>43076</v>
      </c>
      <c r="M631" s="9" t="s">
        <v>45</v>
      </c>
    </row>
    <row r="632" customFormat="false" ht="25.5" hidden="false" customHeight="false" outlineLevel="0" collapsed="false">
      <c r="A632" s="3" t="n">
        <v>42705</v>
      </c>
      <c r="B632" s="6" t="s">
        <v>411</v>
      </c>
      <c r="C632" s="6" t="s">
        <v>103</v>
      </c>
      <c r="D632" s="6" t="s">
        <v>103</v>
      </c>
      <c r="E632" s="7" t="s">
        <v>47</v>
      </c>
      <c r="F632" s="6" t="s">
        <v>411</v>
      </c>
      <c r="G632" s="7" t="s">
        <v>43</v>
      </c>
      <c r="I632" s="8" t="n">
        <v>43076</v>
      </c>
      <c r="J632" s="1" t="s">
        <v>44</v>
      </c>
      <c r="K632" s="1" t="n">
        <v>2017</v>
      </c>
      <c r="L632" s="8" t="n">
        <v>43076</v>
      </c>
      <c r="M632" s="9" t="s">
        <v>45</v>
      </c>
    </row>
    <row r="633" customFormat="false" ht="25.5" hidden="false" customHeight="false" outlineLevel="0" collapsed="false">
      <c r="A633" s="3" t="n">
        <v>42705</v>
      </c>
      <c r="B633" s="6" t="s">
        <v>411</v>
      </c>
      <c r="C633" s="6" t="s">
        <v>140</v>
      </c>
      <c r="D633" s="6" t="s">
        <v>140</v>
      </c>
      <c r="E633" s="7" t="s">
        <v>47</v>
      </c>
      <c r="F633" s="6" t="s">
        <v>411</v>
      </c>
      <c r="G633" s="7" t="s">
        <v>43</v>
      </c>
      <c r="I633" s="8" t="n">
        <v>43076</v>
      </c>
      <c r="J633" s="1" t="s">
        <v>44</v>
      </c>
      <c r="K633" s="1" t="n">
        <v>2017</v>
      </c>
      <c r="L633" s="8" t="n">
        <v>43076</v>
      </c>
      <c r="M633" s="9" t="s">
        <v>45</v>
      </c>
    </row>
    <row r="634" customFormat="false" ht="25.5" hidden="false" customHeight="false" outlineLevel="0" collapsed="false">
      <c r="A634" s="3" t="n">
        <v>42705</v>
      </c>
      <c r="B634" s="6" t="s">
        <v>411</v>
      </c>
      <c r="C634" s="6" t="s">
        <v>89</v>
      </c>
      <c r="D634" s="6" t="s">
        <v>89</v>
      </c>
      <c r="E634" s="7" t="s">
        <v>47</v>
      </c>
      <c r="F634" s="6" t="s">
        <v>411</v>
      </c>
      <c r="G634" s="7" t="s">
        <v>43</v>
      </c>
      <c r="I634" s="8" t="n">
        <v>43076</v>
      </c>
      <c r="J634" s="1" t="s">
        <v>44</v>
      </c>
      <c r="K634" s="1" t="n">
        <v>2017</v>
      </c>
      <c r="L634" s="8" t="n">
        <v>43076</v>
      </c>
      <c r="M634" s="9" t="s">
        <v>45</v>
      </c>
    </row>
    <row r="635" customFormat="false" ht="25.5" hidden="false" customHeight="false" outlineLevel="0" collapsed="false">
      <c r="A635" s="3" t="n">
        <v>42705</v>
      </c>
      <c r="B635" s="6" t="s">
        <v>411</v>
      </c>
      <c r="C635" s="6" t="s">
        <v>148</v>
      </c>
      <c r="D635" s="6" t="s">
        <v>148</v>
      </c>
      <c r="E635" s="7" t="s">
        <v>47</v>
      </c>
      <c r="F635" s="6" t="s">
        <v>411</v>
      </c>
      <c r="G635" s="7" t="s">
        <v>43</v>
      </c>
      <c r="I635" s="8" t="n">
        <v>43076</v>
      </c>
      <c r="J635" s="1" t="s">
        <v>44</v>
      </c>
      <c r="K635" s="1" t="n">
        <v>2017</v>
      </c>
      <c r="L635" s="8" t="n">
        <v>43076</v>
      </c>
      <c r="M635" s="9" t="s">
        <v>45</v>
      </c>
    </row>
    <row r="636" customFormat="false" ht="25.5" hidden="false" customHeight="false" outlineLevel="0" collapsed="false">
      <c r="A636" s="3" t="n">
        <v>42705</v>
      </c>
      <c r="B636" s="6" t="s">
        <v>411</v>
      </c>
      <c r="C636" s="6" t="s">
        <v>86</v>
      </c>
      <c r="D636" s="6" t="s">
        <v>86</v>
      </c>
      <c r="E636" s="7" t="s">
        <v>47</v>
      </c>
      <c r="F636" s="6" t="s">
        <v>411</v>
      </c>
      <c r="G636" s="7" t="s">
        <v>43</v>
      </c>
      <c r="I636" s="8" t="n">
        <v>43076</v>
      </c>
      <c r="J636" s="1" t="s">
        <v>44</v>
      </c>
      <c r="K636" s="1" t="n">
        <v>2017</v>
      </c>
      <c r="L636" s="8" t="n">
        <v>43076</v>
      </c>
      <c r="M636" s="9" t="s">
        <v>45</v>
      </c>
    </row>
    <row r="637" customFormat="false" ht="25.5" hidden="false" customHeight="false" outlineLevel="0" collapsed="false">
      <c r="A637" s="3" t="n">
        <v>42705</v>
      </c>
      <c r="B637" s="6" t="s">
        <v>411</v>
      </c>
      <c r="C637" s="6" t="s">
        <v>189</v>
      </c>
      <c r="D637" s="6" t="s">
        <v>189</v>
      </c>
      <c r="E637" s="7" t="s">
        <v>47</v>
      </c>
      <c r="F637" s="6" t="s">
        <v>411</v>
      </c>
      <c r="G637" s="7" t="s">
        <v>43</v>
      </c>
      <c r="I637" s="8" t="n">
        <v>43076</v>
      </c>
      <c r="J637" s="1" t="s">
        <v>44</v>
      </c>
      <c r="K637" s="1" t="n">
        <v>2017</v>
      </c>
      <c r="L637" s="8" t="n">
        <v>43076</v>
      </c>
      <c r="M637" s="9" t="s">
        <v>45</v>
      </c>
    </row>
    <row r="638" customFormat="false" ht="25.5" hidden="false" customHeight="false" outlineLevel="0" collapsed="false">
      <c r="A638" s="3" t="n">
        <v>42705</v>
      </c>
      <c r="B638" s="6" t="s">
        <v>411</v>
      </c>
      <c r="C638" s="6" t="s">
        <v>417</v>
      </c>
      <c r="D638" s="6" t="s">
        <v>417</v>
      </c>
      <c r="E638" s="7" t="s">
        <v>47</v>
      </c>
      <c r="F638" s="6" t="s">
        <v>411</v>
      </c>
      <c r="G638" s="7" t="s">
        <v>43</v>
      </c>
      <c r="I638" s="8" t="n">
        <v>43076</v>
      </c>
      <c r="J638" s="1" t="s">
        <v>44</v>
      </c>
      <c r="K638" s="1" t="n">
        <v>2017</v>
      </c>
      <c r="L638" s="8" t="n">
        <v>43076</v>
      </c>
      <c r="M638" s="9" t="s">
        <v>45</v>
      </c>
    </row>
    <row r="639" customFormat="false" ht="25.5" hidden="false" customHeight="false" outlineLevel="0" collapsed="false">
      <c r="A639" s="3" t="n">
        <v>42705</v>
      </c>
      <c r="B639" s="6" t="s">
        <v>411</v>
      </c>
      <c r="C639" s="6" t="s">
        <v>418</v>
      </c>
      <c r="D639" s="6" t="s">
        <v>418</v>
      </c>
      <c r="E639" s="7" t="s">
        <v>47</v>
      </c>
      <c r="F639" s="6" t="s">
        <v>411</v>
      </c>
      <c r="G639" s="7" t="s">
        <v>43</v>
      </c>
      <c r="I639" s="8" t="n">
        <v>43076</v>
      </c>
      <c r="J639" s="1" t="s">
        <v>44</v>
      </c>
      <c r="K639" s="1" t="n">
        <v>2017</v>
      </c>
      <c r="L639" s="8" t="n">
        <v>43076</v>
      </c>
      <c r="M639" s="9" t="s">
        <v>45</v>
      </c>
    </row>
    <row r="640" customFormat="false" ht="25.5" hidden="false" customHeight="false" outlineLevel="0" collapsed="false">
      <c r="A640" s="3" t="n">
        <v>42705</v>
      </c>
      <c r="B640" s="6" t="s">
        <v>411</v>
      </c>
      <c r="C640" s="6" t="s">
        <v>105</v>
      </c>
      <c r="D640" s="6" t="s">
        <v>105</v>
      </c>
      <c r="E640" s="7" t="s">
        <v>47</v>
      </c>
      <c r="F640" s="6" t="s">
        <v>411</v>
      </c>
      <c r="G640" s="7" t="s">
        <v>43</v>
      </c>
      <c r="I640" s="8" t="n">
        <v>43076</v>
      </c>
      <c r="J640" s="1" t="s">
        <v>44</v>
      </c>
      <c r="K640" s="1" t="n">
        <v>2017</v>
      </c>
      <c r="L640" s="8" t="n">
        <v>43076</v>
      </c>
      <c r="M640" s="9" t="s">
        <v>45</v>
      </c>
    </row>
    <row r="641" customFormat="false" ht="25.5" hidden="false" customHeight="false" outlineLevel="0" collapsed="false">
      <c r="A641" s="3" t="n">
        <v>42705</v>
      </c>
      <c r="B641" s="6" t="s">
        <v>411</v>
      </c>
      <c r="C641" s="6" t="s">
        <v>71</v>
      </c>
      <c r="D641" s="6" t="s">
        <v>71</v>
      </c>
      <c r="E641" s="7" t="s">
        <v>47</v>
      </c>
      <c r="F641" s="6" t="s">
        <v>411</v>
      </c>
      <c r="G641" s="7" t="s">
        <v>43</v>
      </c>
      <c r="I641" s="8" t="n">
        <v>43076</v>
      </c>
      <c r="J641" s="1" t="s">
        <v>44</v>
      </c>
      <c r="K641" s="1" t="n">
        <v>2017</v>
      </c>
      <c r="L641" s="8" t="n">
        <v>43076</v>
      </c>
      <c r="M641" s="9" t="s">
        <v>45</v>
      </c>
    </row>
    <row r="642" customFormat="false" ht="25.5" hidden="false" customHeight="false" outlineLevel="0" collapsed="false">
      <c r="A642" s="3" t="n">
        <v>42705</v>
      </c>
      <c r="B642" s="6" t="s">
        <v>411</v>
      </c>
      <c r="C642" s="6" t="s">
        <v>390</v>
      </c>
      <c r="D642" s="6" t="s">
        <v>390</v>
      </c>
      <c r="E642" s="7" t="s">
        <v>47</v>
      </c>
      <c r="F642" s="6" t="s">
        <v>411</v>
      </c>
      <c r="G642" s="7" t="s">
        <v>43</v>
      </c>
      <c r="I642" s="8" t="n">
        <v>43076</v>
      </c>
      <c r="J642" s="1" t="s">
        <v>44</v>
      </c>
      <c r="K642" s="1" t="n">
        <v>2017</v>
      </c>
      <c r="L642" s="8" t="n">
        <v>43076</v>
      </c>
      <c r="M642" s="9" t="s">
        <v>45</v>
      </c>
    </row>
    <row r="643" customFormat="false" ht="25.5" hidden="false" customHeight="false" outlineLevel="0" collapsed="false">
      <c r="A643" s="3" t="n">
        <v>42705</v>
      </c>
      <c r="B643" s="6" t="s">
        <v>411</v>
      </c>
      <c r="C643" s="6" t="s">
        <v>108</v>
      </c>
      <c r="D643" s="6" t="s">
        <v>108</v>
      </c>
      <c r="E643" s="7" t="s">
        <v>47</v>
      </c>
      <c r="F643" s="6" t="s">
        <v>411</v>
      </c>
      <c r="G643" s="7" t="s">
        <v>43</v>
      </c>
      <c r="I643" s="8" t="n">
        <v>43076</v>
      </c>
      <c r="J643" s="1" t="s">
        <v>44</v>
      </c>
      <c r="K643" s="1" t="n">
        <v>2017</v>
      </c>
      <c r="L643" s="8" t="n">
        <v>43076</v>
      </c>
      <c r="M643" s="9" t="s">
        <v>45</v>
      </c>
    </row>
    <row r="644" customFormat="false" ht="38.25" hidden="false" customHeight="false" outlineLevel="0" collapsed="false">
      <c r="A644" s="3" t="n">
        <v>42705</v>
      </c>
      <c r="B644" s="6" t="s">
        <v>419</v>
      </c>
      <c r="C644" s="6" t="s">
        <v>420</v>
      </c>
      <c r="D644" s="6" t="s">
        <v>420</v>
      </c>
      <c r="E644" s="7" t="s">
        <v>42</v>
      </c>
      <c r="F644" s="6" t="s">
        <v>419</v>
      </c>
      <c r="G644" s="7" t="s">
        <v>43</v>
      </c>
      <c r="I644" s="8" t="n">
        <v>43076</v>
      </c>
      <c r="J644" s="1" t="s">
        <v>44</v>
      </c>
      <c r="K644" s="1" t="n">
        <v>2017</v>
      </c>
      <c r="L644" s="8" t="n">
        <v>43076</v>
      </c>
      <c r="M644" s="9" t="s">
        <v>45</v>
      </c>
    </row>
    <row r="645" customFormat="false" ht="38.25" hidden="false" customHeight="false" outlineLevel="0" collapsed="false">
      <c r="A645" s="3" t="n">
        <v>42705</v>
      </c>
      <c r="B645" s="6" t="s">
        <v>419</v>
      </c>
      <c r="C645" s="6" t="s">
        <v>421</v>
      </c>
      <c r="D645" s="6" t="s">
        <v>421</v>
      </c>
      <c r="E645" s="7" t="s">
        <v>42</v>
      </c>
      <c r="F645" s="6" t="s">
        <v>419</v>
      </c>
      <c r="G645" s="7" t="s">
        <v>43</v>
      </c>
      <c r="I645" s="8" t="n">
        <v>43076</v>
      </c>
      <c r="J645" s="1" t="s">
        <v>44</v>
      </c>
      <c r="K645" s="1" t="n">
        <v>2017</v>
      </c>
      <c r="L645" s="8" t="n">
        <v>43076</v>
      </c>
      <c r="M645" s="9" t="s">
        <v>45</v>
      </c>
    </row>
    <row r="646" customFormat="false" ht="38.25" hidden="false" customHeight="false" outlineLevel="0" collapsed="false">
      <c r="A646" s="3" t="n">
        <v>42705</v>
      </c>
      <c r="B646" s="6" t="s">
        <v>419</v>
      </c>
      <c r="C646" s="6" t="s">
        <v>422</v>
      </c>
      <c r="D646" s="6" t="s">
        <v>422</v>
      </c>
      <c r="E646" s="7" t="s">
        <v>47</v>
      </c>
      <c r="F646" s="6" t="s">
        <v>419</v>
      </c>
      <c r="G646" s="7" t="s">
        <v>43</v>
      </c>
      <c r="I646" s="8" t="n">
        <v>43076</v>
      </c>
      <c r="J646" s="1" t="s">
        <v>44</v>
      </c>
      <c r="K646" s="1" t="n">
        <v>2017</v>
      </c>
      <c r="L646" s="8" t="n">
        <v>43076</v>
      </c>
      <c r="M646" s="9" t="s">
        <v>45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584 E586:E646" type="list">
      <formula1>hidden1</formula1>
      <formula2>0</formula2>
    </dataValidation>
    <dataValidation allowBlank="true" errorStyle="stop" operator="between" showDropDown="false" showErrorMessage="true" showInputMessage="false" sqref="G8:G646" type="list">
      <formula1>hidden2</formula1>
      <formula2>0</formula2>
    </dataValidation>
  </dataValidations>
  <hyperlinks>
    <hyperlink ref="M8" r:id="rId1" display="http://tonala.gob.mx/portal/wp-content/uploads/2016/03/Plantilla-2016.pdf"/>
    <hyperlink ref="M9" r:id="rId2" display="http://tonala.gob.mx/portal/wp-content/uploads/2016/03/Plantilla-2016.pdf"/>
    <hyperlink ref="M10" r:id="rId3" display="http://tonala.gob.mx/portal/wp-content/uploads/2016/03/Plantilla-2016.pdf"/>
    <hyperlink ref="M11" r:id="rId4" display="http://tonala.gob.mx/portal/wp-content/uploads/2016/03/Plantilla-2016.pdf"/>
    <hyperlink ref="M12" r:id="rId5" display="http://tonala.gob.mx/portal/wp-content/uploads/2016/03/Plantilla-2016.pdf"/>
    <hyperlink ref="M13" r:id="rId6" display="http://tonala.gob.mx/portal/wp-content/uploads/2016/03/Plantilla-2016.pdf"/>
    <hyperlink ref="M14" r:id="rId7" display="http://tonala.gob.mx/portal/wp-content/uploads/2016/03/Plantilla-2016.pdf"/>
    <hyperlink ref="M15" r:id="rId8" display="http://tonala.gob.mx/portal/wp-content/uploads/2016/03/Plantilla-2016.pdf"/>
    <hyperlink ref="M16" r:id="rId9" display="http://tonala.gob.mx/portal/wp-content/uploads/2016/03/Plantilla-2016.pdf"/>
    <hyperlink ref="M17" r:id="rId10" display="http://tonala.gob.mx/portal/wp-content/uploads/2016/03/Plantilla-2016.pdf"/>
    <hyperlink ref="M18" r:id="rId11" display="http://tonala.gob.mx/portal/wp-content/uploads/2016/03/Plantilla-2016.pdf"/>
    <hyperlink ref="M19" r:id="rId12" display="http://tonala.gob.mx/portal/wp-content/uploads/2016/03/Plantilla-2016.pdf"/>
    <hyperlink ref="M20" r:id="rId13" display="http://tonala.gob.mx/portal/wp-content/uploads/2016/03/Plantilla-2016.pdf"/>
    <hyperlink ref="M21" r:id="rId14" display="http://tonala.gob.mx/portal/wp-content/uploads/2016/03/Plantilla-2016.pdf"/>
    <hyperlink ref="M22" r:id="rId15" display="http://tonala.gob.mx/portal/wp-content/uploads/2016/03/Plantilla-2016.pdf"/>
    <hyperlink ref="M23" r:id="rId16" display="http://tonala.gob.mx/portal/wp-content/uploads/2016/03/Plantilla-2016.pdf"/>
    <hyperlink ref="M24" r:id="rId17" display="http://tonala.gob.mx/portal/wp-content/uploads/2016/03/Plantilla-2016.pdf"/>
    <hyperlink ref="M25" r:id="rId18" display="http://tonala.gob.mx/portal/wp-content/uploads/2016/03/Plantilla-2016.pdf"/>
    <hyperlink ref="M26" r:id="rId19" display="http://tonala.gob.mx/portal/wp-content/uploads/2016/03/Plantilla-2016.pdf"/>
    <hyperlink ref="M27" r:id="rId20" display="http://tonala.gob.mx/portal/wp-content/uploads/2016/03/Plantilla-2016.pdf"/>
    <hyperlink ref="M28" r:id="rId21" display="http://tonala.gob.mx/portal/wp-content/uploads/2016/03/Plantilla-2016.pdf"/>
    <hyperlink ref="M29" r:id="rId22" display="http://tonala.gob.mx/portal/wp-content/uploads/2016/03/Plantilla-2016.pdf"/>
    <hyperlink ref="M30" r:id="rId23" display="http://tonala.gob.mx/portal/wp-content/uploads/2016/03/Plantilla-2016.pdf"/>
    <hyperlink ref="M31" r:id="rId24" display="http://tonala.gob.mx/portal/wp-content/uploads/2016/03/Plantilla-2016.pdf"/>
    <hyperlink ref="M32" r:id="rId25" display="http://tonala.gob.mx/portal/wp-content/uploads/2016/03/Plantilla-2016.pdf"/>
    <hyperlink ref="M33" r:id="rId26" display="http://tonala.gob.mx/portal/wp-content/uploads/2016/03/Plantilla-2016.pdf"/>
    <hyperlink ref="M34" r:id="rId27" display="http://tonala.gob.mx/portal/wp-content/uploads/2016/03/Plantilla-2016.pdf"/>
    <hyperlink ref="M35" r:id="rId28" display="http://tonala.gob.mx/portal/wp-content/uploads/2016/03/Plantilla-2016.pdf"/>
    <hyperlink ref="M36" r:id="rId29" display="http://tonala.gob.mx/portal/wp-content/uploads/2016/03/Plantilla-2016.pdf"/>
    <hyperlink ref="M37" r:id="rId30" display="http://tonala.gob.mx/portal/wp-content/uploads/2016/03/Plantilla-2016.pdf"/>
    <hyperlink ref="M38" r:id="rId31" display="http://tonala.gob.mx/portal/wp-content/uploads/2016/03/Plantilla-2016.pdf"/>
    <hyperlink ref="M39" r:id="rId32" display="http://tonala.gob.mx/portal/wp-content/uploads/2016/03/Plantilla-2016.pdf"/>
    <hyperlink ref="M40" r:id="rId33" display="http://tonala.gob.mx/portal/wp-content/uploads/2016/03/Plantilla-2016.pdf"/>
    <hyperlink ref="M41" r:id="rId34" display="http://tonala.gob.mx/portal/wp-content/uploads/2016/03/Plantilla-2016.pdf"/>
    <hyperlink ref="M42" r:id="rId35" display="http://tonala.gob.mx/portal/wp-content/uploads/2016/03/Plantilla-2016.pdf"/>
    <hyperlink ref="M43" r:id="rId36" display="http://tonala.gob.mx/portal/wp-content/uploads/2016/03/Plantilla-2016.pdf"/>
    <hyperlink ref="M44" r:id="rId37" display="http://tonala.gob.mx/portal/wp-content/uploads/2016/03/Plantilla-2016.pdf"/>
    <hyperlink ref="M45" r:id="rId38" display="http://tonala.gob.mx/portal/wp-content/uploads/2016/03/Plantilla-2016.pdf"/>
    <hyperlink ref="M46" r:id="rId39" display="http://tonala.gob.mx/portal/wp-content/uploads/2016/03/Plantilla-2016.pdf"/>
    <hyperlink ref="M47" r:id="rId40" display="http://tonala.gob.mx/portal/wp-content/uploads/2016/03/Plantilla-2016.pdf"/>
    <hyperlink ref="M48" r:id="rId41" display="http://tonala.gob.mx/portal/wp-content/uploads/2016/03/Plantilla-2016.pdf"/>
    <hyperlink ref="M49" r:id="rId42" display="http://tonala.gob.mx/portal/wp-content/uploads/2016/03/Plantilla-2016.pdf"/>
    <hyperlink ref="M50" r:id="rId43" display="http://tonala.gob.mx/portal/wp-content/uploads/2016/03/Plantilla-2016.pdf"/>
    <hyperlink ref="M51" r:id="rId44" display="http://tonala.gob.mx/portal/wp-content/uploads/2016/03/Plantilla-2016.pdf"/>
    <hyperlink ref="M52" r:id="rId45" display="http://tonala.gob.mx/portal/wp-content/uploads/2016/03/Plantilla-2016.pdf"/>
    <hyperlink ref="M53" r:id="rId46" display="http://tonala.gob.mx/portal/wp-content/uploads/2016/03/Plantilla-2016.pdf"/>
    <hyperlink ref="M54" r:id="rId47" display="http://tonala.gob.mx/portal/wp-content/uploads/2016/03/Plantilla-2016.pdf"/>
    <hyperlink ref="M55" r:id="rId48" display="http://tonala.gob.mx/portal/wp-content/uploads/2016/03/Plantilla-2016.pdf"/>
    <hyperlink ref="M56" r:id="rId49" display="http://tonala.gob.mx/portal/wp-content/uploads/2016/03/Plantilla-2016.pdf"/>
    <hyperlink ref="M57" r:id="rId50" display="http://tonala.gob.mx/portal/wp-content/uploads/2016/03/Plantilla-2016.pdf"/>
    <hyperlink ref="M58" r:id="rId51" display="http://tonala.gob.mx/portal/wp-content/uploads/2016/03/Plantilla-2016.pdf"/>
    <hyperlink ref="M59" r:id="rId52" display="http://tonala.gob.mx/portal/wp-content/uploads/2016/03/Plantilla-2016.pdf"/>
    <hyperlink ref="M60" r:id="rId53" display="http://tonala.gob.mx/portal/wp-content/uploads/2016/03/Plantilla-2016.pdf"/>
    <hyperlink ref="M61" r:id="rId54" display="http://tonala.gob.mx/portal/wp-content/uploads/2016/03/Plantilla-2016.pdf"/>
    <hyperlink ref="M62" r:id="rId55" display="http://tonala.gob.mx/portal/wp-content/uploads/2016/03/Plantilla-2016.pdf"/>
    <hyperlink ref="M63" r:id="rId56" display="http://tonala.gob.mx/portal/wp-content/uploads/2016/03/Plantilla-2016.pdf"/>
    <hyperlink ref="M64" r:id="rId57" display="http://tonala.gob.mx/portal/wp-content/uploads/2016/03/Plantilla-2016.pdf"/>
    <hyperlink ref="M65" r:id="rId58" display="http://tonala.gob.mx/portal/wp-content/uploads/2016/03/Plantilla-2016.pdf"/>
    <hyperlink ref="M66" r:id="rId59" display="http://tonala.gob.mx/portal/wp-content/uploads/2016/03/Plantilla-2016.pdf"/>
    <hyperlink ref="M67" r:id="rId60" display="http://tonala.gob.mx/portal/wp-content/uploads/2016/03/Plantilla-2016.pdf"/>
    <hyperlink ref="M68" r:id="rId61" display="http://tonala.gob.mx/portal/wp-content/uploads/2016/03/Plantilla-2016.pdf"/>
    <hyperlink ref="M69" r:id="rId62" display="http://tonala.gob.mx/portal/wp-content/uploads/2016/03/Plantilla-2016.pdf"/>
    <hyperlink ref="M70" r:id="rId63" display="http://tonala.gob.mx/portal/wp-content/uploads/2016/03/Plantilla-2016.pdf"/>
    <hyperlink ref="M71" r:id="rId64" display="http://tonala.gob.mx/portal/wp-content/uploads/2016/03/Plantilla-2016.pdf"/>
    <hyperlink ref="M72" r:id="rId65" display="http://tonala.gob.mx/portal/wp-content/uploads/2016/03/Plantilla-2016.pdf"/>
    <hyperlink ref="M73" r:id="rId66" display="http://tonala.gob.mx/portal/wp-content/uploads/2016/03/Plantilla-2016.pdf"/>
    <hyperlink ref="M74" r:id="rId67" display="http://tonala.gob.mx/portal/wp-content/uploads/2016/03/Plantilla-2016.pdf"/>
    <hyperlink ref="M75" r:id="rId68" display="http://tonala.gob.mx/portal/wp-content/uploads/2016/03/Plantilla-2016.pdf"/>
    <hyperlink ref="M76" r:id="rId69" display="http://tonala.gob.mx/portal/wp-content/uploads/2016/03/Plantilla-2016.pdf"/>
    <hyperlink ref="M77" r:id="rId70" display="http://tonala.gob.mx/portal/wp-content/uploads/2016/03/Plantilla-2016.pdf"/>
    <hyperlink ref="M78" r:id="rId71" display="http://tonala.gob.mx/portal/wp-content/uploads/2016/03/Plantilla-2016.pdf"/>
    <hyperlink ref="M79" r:id="rId72" display="http://tonala.gob.mx/portal/wp-content/uploads/2016/03/Plantilla-2016.pdf"/>
    <hyperlink ref="M80" r:id="rId73" display="http://tonala.gob.mx/portal/wp-content/uploads/2016/03/Plantilla-2016.pdf"/>
    <hyperlink ref="M81" r:id="rId74" display="http://tonala.gob.mx/portal/wp-content/uploads/2016/03/Plantilla-2016.pdf"/>
    <hyperlink ref="M82" r:id="rId75" display="http://tonala.gob.mx/portal/wp-content/uploads/2016/03/Plantilla-2016.pdf"/>
    <hyperlink ref="M83" r:id="rId76" display="http://tonala.gob.mx/portal/wp-content/uploads/2016/03/Plantilla-2016.pdf"/>
    <hyperlink ref="M84" r:id="rId77" display="http://tonala.gob.mx/portal/wp-content/uploads/2016/03/Plantilla-2016.pdf"/>
    <hyperlink ref="M85" r:id="rId78" display="http://tonala.gob.mx/portal/wp-content/uploads/2016/03/Plantilla-2016.pdf"/>
    <hyperlink ref="M86" r:id="rId79" display="http://tonala.gob.mx/portal/wp-content/uploads/2016/03/Plantilla-2016.pdf"/>
    <hyperlink ref="M87" r:id="rId80" display="http://tonala.gob.mx/portal/wp-content/uploads/2016/03/Plantilla-2016.pdf"/>
    <hyperlink ref="M88" r:id="rId81" display="http://tonala.gob.mx/portal/wp-content/uploads/2016/03/Plantilla-2016.pdf"/>
    <hyperlink ref="M89" r:id="rId82" display="http://tonala.gob.mx/portal/wp-content/uploads/2016/03/Plantilla-2016.pdf"/>
    <hyperlink ref="M90" r:id="rId83" display="http://tonala.gob.mx/portal/wp-content/uploads/2016/03/Plantilla-2016.pdf"/>
    <hyperlink ref="M91" r:id="rId84" display="http://tonala.gob.mx/portal/wp-content/uploads/2016/03/Plantilla-2016.pdf"/>
    <hyperlink ref="M92" r:id="rId85" display="http://tonala.gob.mx/portal/wp-content/uploads/2016/03/Plantilla-2016.pdf"/>
    <hyperlink ref="M93" r:id="rId86" display="http://tonala.gob.mx/portal/wp-content/uploads/2016/03/Plantilla-2016.pdf"/>
    <hyperlink ref="M94" r:id="rId87" display="http://tonala.gob.mx/portal/wp-content/uploads/2016/03/Plantilla-2016.pdf"/>
    <hyperlink ref="M95" r:id="rId88" display="http://tonala.gob.mx/portal/wp-content/uploads/2016/03/Plantilla-2016.pdf"/>
    <hyperlink ref="M96" r:id="rId89" display="http://tonala.gob.mx/portal/wp-content/uploads/2016/03/Plantilla-2016.pdf"/>
    <hyperlink ref="M97" r:id="rId90" display="http://tonala.gob.mx/portal/wp-content/uploads/2016/03/Plantilla-2016.pdf"/>
    <hyperlink ref="M98" r:id="rId91" display="http://tonala.gob.mx/portal/wp-content/uploads/2016/03/Plantilla-2016.pdf"/>
    <hyperlink ref="M99" r:id="rId92" display="http://tonala.gob.mx/portal/wp-content/uploads/2016/03/Plantilla-2016.pdf"/>
    <hyperlink ref="M100" r:id="rId93" display="http://tonala.gob.mx/portal/wp-content/uploads/2016/03/Plantilla-2016.pdf"/>
    <hyperlink ref="M101" r:id="rId94" display="http://tonala.gob.mx/portal/wp-content/uploads/2016/03/Plantilla-2016.pdf"/>
    <hyperlink ref="M102" r:id="rId95" display="http://tonala.gob.mx/portal/wp-content/uploads/2016/03/Plantilla-2016.pdf"/>
    <hyperlink ref="M103" r:id="rId96" display="http://tonala.gob.mx/portal/wp-content/uploads/2016/03/Plantilla-2016.pdf"/>
    <hyperlink ref="M104" r:id="rId97" display="http://tonala.gob.mx/portal/wp-content/uploads/2016/03/Plantilla-2016.pdf"/>
    <hyperlink ref="M105" r:id="rId98" display="http://tonala.gob.mx/portal/wp-content/uploads/2016/03/Plantilla-2016.pdf"/>
    <hyperlink ref="M106" r:id="rId99" display="http://tonala.gob.mx/portal/wp-content/uploads/2016/03/Plantilla-2016.pdf"/>
    <hyperlink ref="M107" r:id="rId100" display="http://tonala.gob.mx/portal/wp-content/uploads/2016/03/Plantilla-2016.pdf"/>
    <hyperlink ref="M108" r:id="rId101" display="http://tonala.gob.mx/portal/wp-content/uploads/2016/03/Plantilla-2016.pdf"/>
    <hyperlink ref="M109" r:id="rId102" display="http://tonala.gob.mx/portal/wp-content/uploads/2016/03/Plantilla-2016.pdf"/>
    <hyperlink ref="M110" r:id="rId103" display="http://tonala.gob.mx/portal/wp-content/uploads/2016/03/Plantilla-2016.pdf"/>
    <hyperlink ref="M111" r:id="rId104" display="http://tonala.gob.mx/portal/wp-content/uploads/2016/03/Plantilla-2016.pdf"/>
    <hyperlink ref="M112" r:id="rId105" display="http://tonala.gob.mx/portal/wp-content/uploads/2016/03/Plantilla-2016.pdf"/>
    <hyperlink ref="M113" r:id="rId106" display="http://tonala.gob.mx/portal/wp-content/uploads/2016/03/Plantilla-2016.pdf"/>
    <hyperlink ref="M114" r:id="rId107" display="http://tonala.gob.mx/portal/wp-content/uploads/2016/03/Plantilla-2016.pdf"/>
    <hyperlink ref="M115" r:id="rId108" display="http://tonala.gob.mx/portal/wp-content/uploads/2016/03/Plantilla-2016.pdf"/>
    <hyperlink ref="M116" r:id="rId109" display="http://tonala.gob.mx/portal/wp-content/uploads/2016/03/Plantilla-2016.pdf"/>
    <hyperlink ref="M117" r:id="rId110" display="http://tonala.gob.mx/portal/wp-content/uploads/2016/03/Plantilla-2016.pdf"/>
    <hyperlink ref="M118" r:id="rId111" display="http://tonala.gob.mx/portal/wp-content/uploads/2016/03/Plantilla-2016.pdf"/>
    <hyperlink ref="M119" r:id="rId112" display="http://tonala.gob.mx/portal/wp-content/uploads/2016/03/Plantilla-2016.pdf"/>
    <hyperlink ref="M120" r:id="rId113" display="http://tonala.gob.mx/portal/wp-content/uploads/2016/03/Plantilla-2016.pdf"/>
    <hyperlink ref="M121" r:id="rId114" display="http://tonala.gob.mx/portal/wp-content/uploads/2016/03/Plantilla-2016.pdf"/>
    <hyperlink ref="M122" r:id="rId115" display="http://tonala.gob.mx/portal/wp-content/uploads/2016/03/Plantilla-2016.pdf"/>
    <hyperlink ref="M123" r:id="rId116" display="http://tonala.gob.mx/portal/wp-content/uploads/2016/03/Plantilla-2016.pdf"/>
    <hyperlink ref="M124" r:id="rId117" display="http://tonala.gob.mx/portal/wp-content/uploads/2016/03/Plantilla-2016.pdf"/>
    <hyperlink ref="M125" r:id="rId118" display="http://tonala.gob.mx/portal/wp-content/uploads/2016/03/Plantilla-2016.pdf"/>
    <hyperlink ref="M126" r:id="rId119" display="http://tonala.gob.mx/portal/wp-content/uploads/2016/03/Plantilla-2016.pdf"/>
    <hyperlink ref="M127" r:id="rId120" display="http://tonala.gob.mx/portal/wp-content/uploads/2016/03/Plantilla-2016.pdf"/>
    <hyperlink ref="M128" r:id="rId121" display="http://tonala.gob.mx/portal/wp-content/uploads/2016/03/Plantilla-2016.pdf"/>
    <hyperlink ref="M129" r:id="rId122" display="http://tonala.gob.mx/portal/wp-content/uploads/2016/03/Plantilla-2016.pdf"/>
    <hyperlink ref="M130" r:id="rId123" display="http://tonala.gob.mx/portal/wp-content/uploads/2016/03/Plantilla-2016.pdf"/>
    <hyperlink ref="M131" r:id="rId124" display="http://tonala.gob.mx/portal/wp-content/uploads/2016/03/Plantilla-2016.pdf"/>
    <hyperlink ref="M132" r:id="rId125" display="http://tonala.gob.mx/portal/wp-content/uploads/2016/03/Plantilla-2016.pdf"/>
    <hyperlink ref="M133" r:id="rId126" display="http://tonala.gob.mx/portal/wp-content/uploads/2016/03/Plantilla-2016.pdf"/>
    <hyperlink ref="M134" r:id="rId127" display="http://tonala.gob.mx/portal/wp-content/uploads/2016/03/Plantilla-2016.pdf"/>
    <hyperlink ref="M135" r:id="rId128" display="http://tonala.gob.mx/portal/wp-content/uploads/2016/03/Plantilla-2016.pdf"/>
    <hyperlink ref="M136" r:id="rId129" display="http://tonala.gob.mx/portal/wp-content/uploads/2016/03/Plantilla-2016.pdf"/>
    <hyperlink ref="M137" r:id="rId130" display="http://tonala.gob.mx/portal/wp-content/uploads/2016/03/Plantilla-2016.pdf"/>
    <hyperlink ref="M138" r:id="rId131" display="http://tonala.gob.mx/portal/wp-content/uploads/2016/03/Plantilla-2016.pdf"/>
    <hyperlink ref="M139" r:id="rId132" display="http://tonala.gob.mx/portal/wp-content/uploads/2016/03/Plantilla-2016.pdf"/>
    <hyperlink ref="M140" r:id="rId133" display="http://tonala.gob.mx/portal/wp-content/uploads/2016/03/Plantilla-2016.pdf"/>
    <hyperlink ref="M141" r:id="rId134" display="http://tonala.gob.mx/portal/wp-content/uploads/2016/03/Plantilla-2016.pdf"/>
    <hyperlink ref="M142" r:id="rId135" display="http://tonala.gob.mx/portal/wp-content/uploads/2016/03/Plantilla-2016.pdf"/>
    <hyperlink ref="M143" r:id="rId136" display="http://tonala.gob.mx/portal/wp-content/uploads/2016/03/Plantilla-2016.pdf"/>
    <hyperlink ref="M144" r:id="rId137" display="http://tonala.gob.mx/portal/wp-content/uploads/2016/03/Plantilla-2016.pdf"/>
    <hyperlink ref="M145" r:id="rId138" display="http://tonala.gob.mx/portal/wp-content/uploads/2016/03/Plantilla-2016.pdf"/>
    <hyperlink ref="M146" r:id="rId139" display="http://tonala.gob.mx/portal/wp-content/uploads/2016/03/Plantilla-2016.pdf"/>
    <hyperlink ref="M147" r:id="rId140" display="http://tonala.gob.mx/portal/wp-content/uploads/2016/03/Plantilla-2016.pdf"/>
    <hyperlink ref="M148" r:id="rId141" display="http://tonala.gob.mx/portal/wp-content/uploads/2016/03/Plantilla-2016.pdf"/>
    <hyperlink ref="M149" r:id="rId142" display="http://tonala.gob.mx/portal/wp-content/uploads/2016/03/Plantilla-2016.pdf"/>
    <hyperlink ref="M150" r:id="rId143" display="http://tonala.gob.mx/portal/wp-content/uploads/2016/03/Plantilla-2016.pdf"/>
    <hyperlink ref="M151" r:id="rId144" display="http://tonala.gob.mx/portal/wp-content/uploads/2016/03/Plantilla-2016.pdf"/>
    <hyperlink ref="M152" r:id="rId145" display="http://tonala.gob.mx/portal/wp-content/uploads/2016/03/Plantilla-2016.pdf"/>
    <hyperlink ref="M153" r:id="rId146" display="http://tonala.gob.mx/portal/wp-content/uploads/2016/03/Plantilla-2016.pdf"/>
    <hyperlink ref="M154" r:id="rId147" display="http://tonala.gob.mx/portal/wp-content/uploads/2016/03/Plantilla-2016.pdf"/>
    <hyperlink ref="M155" r:id="rId148" display="http://tonala.gob.mx/portal/wp-content/uploads/2016/03/Plantilla-2016.pdf"/>
    <hyperlink ref="M156" r:id="rId149" display="http://tonala.gob.mx/portal/wp-content/uploads/2016/03/Plantilla-2016.pdf"/>
    <hyperlink ref="M157" r:id="rId150" display="http://tonala.gob.mx/portal/wp-content/uploads/2016/03/Plantilla-2016.pdf"/>
    <hyperlink ref="M158" r:id="rId151" display="http://tonala.gob.mx/portal/wp-content/uploads/2016/03/Plantilla-2016.pdf"/>
    <hyperlink ref="M159" r:id="rId152" display="http://tonala.gob.mx/portal/wp-content/uploads/2016/03/Plantilla-2016.pdf"/>
    <hyperlink ref="M160" r:id="rId153" display="http://tonala.gob.mx/portal/wp-content/uploads/2016/03/Plantilla-2016.pdf"/>
    <hyperlink ref="M161" r:id="rId154" display="http://tonala.gob.mx/portal/wp-content/uploads/2016/03/Plantilla-2016.pdf"/>
    <hyperlink ref="M162" r:id="rId155" display="http://tonala.gob.mx/portal/wp-content/uploads/2016/03/Plantilla-2016.pdf"/>
    <hyperlink ref="M163" r:id="rId156" display="http://tonala.gob.mx/portal/wp-content/uploads/2016/03/Plantilla-2016.pdf"/>
    <hyperlink ref="M164" r:id="rId157" display="http://tonala.gob.mx/portal/wp-content/uploads/2016/03/Plantilla-2016.pdf"/>
    <hyperlink ref="M165" r:id="rId158" display="http://tonala.gob.mx/portal/wp-content/uploads/2016/03/Plantilla-2016.pdf"/>
    <hyperlink ref="M166" r:id="rId159" display="http://tonala.gob.mx/portal/wp-content/uploads/2016/03/Plantilla-2016.pdf"/>
    <hyperlink ref="M167" r:id="rId160" display="http://tonala.gob.mx/portal/wp-content/uploads/2016/03/Plantilla-2016.pdf"/>
    <hyperlink ref="M168" r:id="rId161" display="http://tonala.gob.mx/portal/wp-content/uploads/2016/03/Plantilla-2016.pdf"/>
    <hyperlink ref="M169" r:id="rId162" display="http://tonala.gob.mx/portal/wp-content/uploads/2016/03/Plantilla-2016.pdf"/>
    <hyperlink ref="M170" r:id="rId163" display="http://tonala.gob.mx/portal/wp-content/uploads/2016/03/Plantilla-2016.pdf"/>
    <hyperlink ref="M171" r:id="rId164" display="http://tonala.gob.mx/portal/wp-content/uploads/2016/03/Plantilla-2016.pdf"/>
    <hyperlink ref="M172" r:id="rId165" display="http://tonala.gob.mx/portal/wp-content/uploads/2016/03/Plantilla-2016.pdf"/>
    <hyperlink ref="M173" r:id="rId166" display="http://tonala.gob.mx/portal/wp-content/uploads/2016/03/Plantilla-2016.pdf"/>
    <hyperlink ref="M174" r:id="rId167" display="http://tonala.gob.mx/portal/wp-content/uploads/2016/03/Plantilla-2016.pdf"/>
    <hyperlink ref="M175" r:id="rId168" display="http://tonala.gob.mx/portal/wp-content/uploads/2016/03/Plantilla-2016.pdf"/>
    <hyperlink ref="M176" r:id="rId169" display="http://tonala.gob.mx/portal/wp-content/uploads/2016/03/Plantilla-2016.pdf"/>
    <hyperlink ref="M177" r:id="rId170" display="http://tonala.gob.mx/portal/wp-content/uploads/2016/03/Plantilla-2016.pdf"/>
    <hyperlink ref="M178" r:id="rId171" display="http://tonala.gob.mx/portal/wp-content/uploads/2016/03/Plantilla-2016.pdf"/>
    <hyperlink ref="M179" r:id="rId172" display="http://tonala.gob.mx/portal/wp-content/uploads/2016/03/Plantilla-2016.pdf"/>
    <hyperlink ref="M180" r:id="rId173" display="http://tonala.gob.mx/portal/wp-content/uploads/2016/03/Plantilla-2016.pdf"/>
    <hyperlink ref="M181" r:id="rId174" display="http://tonala.gob.mx/portal/wp-content/uploads/2016/03/Plantilla-2016.pdf"/>
    <hyperlink ref="M182" r:id="rId175" display="http://tonala.gob.mx/portal/wp-content/uploads/2016/03/Plantilla-2016.pdf"/>
    <hyperlink ref="M183" r:id="rId176" display="http://tonala.gob.mx/portal/wp-content/uploads/2016/03/Plantilla-2016.pdf"/>
    <hyperlink ref="M184" r:id="rId177" display="http://tonala.gob.mx/portal/wp-content/uploads/2016/03/Plantilla-2016.pdf"/>
    <hyperlink ref="M185" r:id="rId178" display="http://tonala.gob.mx/portal/wp-content/uploads/2016/03/Plantilla-2016.pdf"/>
    <hyperlink ref="M186" r:id="rId179" display="http://tonala.gob.mx/portal/wp-content/uploads/2016/03/Plantilla-2016.pdf"/>
    <hyperlink ref="M187" r:id="rId180" display="http://tonala.gob.mx/portal/wp-content/uploads/2016/03/Plantilla-2016.pdf"/>
    <hyperlink ref="M188" r:id="rId181" display="http://tonala.gob.mx/portal/wp-content/uploads/2016/03/Plantilla-2016.pdf"/>
    <hyperlink ref="M189" r:id="rId182" display="http://tonala.gob.mx/portal/wp-content/uploads/2016/03/Plantilla-2016.pdf"/>
    <hyperlink ref="M190" r:id="rId183" display="http://tonala.gob.mx/portal/wp-content/uploads/2016/03/Plantilla-2016.pdf"/>
    <hyperlink ref="M191" r:id="rId184" display="http://tonala.gob.mx/portal/wp-content/uploads/2016/03/Plantilla-2016.pdf"/>
    <hyperlink ref="M192" r:id="rId185" display="http://tonala.gob.mx/portal/wp-content/uploads/2016/03/Plantilla-2016.pdf"/>
    <hyperlink ref="M193" r:id="rId186" display="http://tonala.gob.mx/portal/wp-content/uploads/2016/03/Plantilla-2016.pdf"/>
    <hyperlink ref="M194" r:id="rId187" display="http://tonala.gob.mx/portal/wp-content/uploads/2016/03/Plantilla-2016.pdf"/>
    <hyperlink ref="M195" r:id="rId188" display="http://tonala.gob.mx/portal/wp-content/uploads/2016/03/Plantilla-2016.pdf"/>
    <hyperlink ref="M196" r:id="rId189" display="http://tonala.gob.mx/portal/wp-content/uploads/2016/03/Plantilla-2016.pdf"/>
    <hyperlink ref="M197" r:id="rId190" display="http://tonala.gob.mx/portal/wp-content/uploads/2016/03/Plantilla-2016.pdf"/>
    <hyperlink ref="M198" r:id="rId191" display="http://tonala.gob.mx/portal/wp-content/uploads/2016/03/Plantilla-2016.pdf"/>
    <hyperlink ref="M199" r:id="rId192" display="http://tonala.gob.mx/portal/wp-content/uploads/2016/03/Plantilla-2016.pdf"/>
    <hyperlink ref="M200" r:id="rId193" display="http://tonala.gob.mx/portal/wp-content/uploads/2016/03/Plantilla-2016.pdf"/>
    <hyperlink ref="M201" r:id="rId194" display="http://tonala.gob.mx/portal/wp-content/uploads/2016/03/Plantilla-2016.pdf"/>
    <hyperlink ref="M202" r:id="rId195" display="http://tonala.gob.mx/portal/wp-content/uploads/2016/03/Plantilla-2016.pdf"/>
    <hyperlink ref="M203" r:id="rId196" display="http://tonala.gob.mx/portal/wp-content/uploads/2016/03/Plantilla-2016.pdf"/>
    <hyperlink ref="M204" r:id="rId197" display="http://tonala.gob.mx/portal/wp-content/uploads/2016/03/Plantilla-2016.pdf"/>
    <hyperlink ref="M205" r:id="rId198" display="http://tonala.gob.mx/portal/wp-content/uploads/2016/03/Plantilla-2016.pdf"/>
    <hyperlink ref="M206" r:id="rId199" display="http://tonala.gob.mx/portal/wp-content/uploads/2016/03/Plantilla-2016.pdf"/>
    <hyperlink ref="M207" r:id="rId200" display="http://tonala.gob.mx/portal/wp-content/uploads/2016/03/Plantilla-2016.pdf"/>
    <hyperlink ref="M208" r:id="rId201" display="http://tonala.gob.mx/portal/wp-content/uploads/2016/03/Plantilla-2016.pdf"/>
    <hyperlink ref="M209" r:id="rId202" display="http://tonala.gob.mx/portal/wp-content/uploads/2016/03/Plantilla-2016.pdf"/>
    <hyperlink ref="M210" r:id="rId203" display="http://tonala.gob.mx/portal/wp-content/uploads/2016/03/Plantilla-2016.pdf"/>
    <hyperlink ref="M211" r:id="rId204" display="http://tonala.gob.mx/portal/wp-content/uploads/2016/03/Plantilla-2016.pdf"/>
    <hyperlink ref="M212" r:id="rId205" display="http://tonala.gob.mx/portal/wp-content/uploads/2016/03/Plantilla-2016.pdf"/>
    <hyperlink ref="M213" r:id="rId206" display="http://tonala.gob.mx/portal/wp-content/uploads/2016/03/Plantilla-2016.pdf"/>
    <hyperlink ref="M214" r:id="rId207" display="http://tonala.gob.mx/portal/wp-content/uploads/2016/03/Plantilla-2016.pdf"/>
    <hyperlink ref="M215" r:id="rId208" display="http://tonala.gob.mx/portal/wp-content/uploads/2016/03/Plantilla-2016.pdf"/>
    <hyperlink ref="M216" r:id="rId209" display="http://tonala.gob.mx/portal/wp-content/uploads/2016/03/Plantilla-2016.pdf"/>
    <hyperlink ref="M217" r:id="rId210" display="http://tonala.gob.mx/portal/wp-content/uploads/2016/03/Plantilla-2016.pdf"/>
    <hyperlink ref="M218" r:id="rId211" display="http://tonala.gob.mx/portal/wp-content/uploads/2016/03/Plantilla-2016.pdf"/>
    <hyperlink ref="M219" r:id="rId212" display="http://tonala.gob.mx/portal/wp-content/uploads/2016/03/Plantilla-2016.pdf"/>
    <hyperlink ref="M220" r:id="rId213" display="http://tonala.gob.mx/portal/wp-content/uploads/2016/03/Plantilla-2016.pdf"/>
    <hyperlink ref="M221" r:id="rId214" display="http://tonala.gob.mx/portal/wp-content/uploads/2016/03/Plantilla-2016.pdf"/>
    <hyperlink ref="M222" r:id="rId215" display="http://tonala.gob.mx/portal/wp-content/uploads/2016/03/Plantilla-2016.pdf"/>
    <hyperlink ref="M223" r:id="rId216" display="http://tonala.gob.mx/portal/wp-content/uploads/2016/03/Plantilla-2016.pdf"/>
    <hyperlink ref="M224" r:id="rId217" display="http://tonala.gob.mx/portal/wp-content/uploads/2016/03/Plantilla-2016.pdf"/>
    <hyperlink ref="M225" r:id="rId218" display="http://tonala.gob.mx/portal/wp-content/uploads/2016/03/Plantilla-2016.pdf"/>
    <hyperlink ref="M226" r:id="rId219" display="http://tonala.gob.mx/portal/wp-content/uploads/2016/03/Plantilla-2016.pdf"/>
    <hyperlink ref="M227" r:id="rId220" display="http://tonala.gob.mx/portal/wp-content/uploads/2016/03/Plantilla-2016.pdf"/>
    <hyperlink ref="M228" r:id="rId221" display="http://tonala.gob.mx/portal/wp-content/uploads/2016/03/Plantilla-2016.pdf"/>
    <hyperlink ref="M229" r:id="rId222" display="http://tonala.gob.mx/portal/wp-content/uploads/2016/03/Plantilla-2016.pdf"/>
    <hyperlink ref="M230" r:id="rId223" display="http://tonala.gob.mx/portal/wp-content/uploads/2016/03/Plantilla-2016.pdf"/>
    <hyperlink ref="M231" r:id="rId224" display="http://tonala.gob.mx/portal/wp-content/uploads/2016/03/Plantilla-2016.pdf"/>
    <hyperlink ref="M232" r:id="rId225" display="http://tonala.gob.mx/portal/wp-content/uploads/2016/03/Plantilla-2016.pdf"/>
    <hyperlink ref="M233" r:id="rId226" display="http://tonala.gob.mx/portal/wp-content/uploads/2016/03/Plantilla-2016.pdf"/>
    <hyperlink ref="M234" r:id="rId227" display="http://tonala.gob.mx/portal/wp-content/uploads/2016/03/Plantilla-2016.pdf"/>
    <hyperlink ref="M235" r:id="rId228" display="http://tonala.gob.mx/portal/wp-content/uploads/2016/03/Plantilla-2016.pdf"/>
    <hyperlink ref="M236" r:id="rId229" display="http://tonala.gob.mx/portal/wp-content/uploads/2016/03/Plantilla-2016.pdf"/>
    <hyperlink ref="M237" r:id="rId230" display="http://tonala.gob.mx/portal/wp-content/uploads/2016/03/Plantilla-2016.pdf"/>
    <hyperlink ref="M238" r:id="rId231" display="http://tonala.gob.mx/portal/wp-content/uploads/2016/03/Plantilla-2016.pdf"/>
    <hyperlink ref="M239" r:id="rId232" display="http://tonala.gob.mx/portal/wp-content/uploads/2016/03/Plantilla-2016.pdf"/>
    <hyperlink ref="M240" r:id="rId233" display="http://tonala.gob.mx/portal/wp-content/uploads/2016/03/Plantilla-2016.pdf"/>
    <hyperlink ref="M241" r:id="rId234" display="http://tonala.gob.mx/portal/wp-content/uploads/2016/03/Plantilla-2016.pdf"/>
    <hyperlink ref="M242" r:id="rId235" display="http://tonala.gob.mx/portal/wp-content/uploads/2016/03/Plantilla-2016.pdf"/>
    <hyperlink ref="M243" r:id="rId236" display="http://tonala.gob.mx/portal/wp-content/uploads/2016/03/Plantilla-2016.pdf"/>
    <hyperlink ref="M244" r:id="rId237" display="http://tonala.gob.mx/portal/wp-content/uploads/2016/03/Plantilla-2016.pdf"/>
    <hyperlink ref="M245" r:id="rId238" display="http://tonala.gob.mx/portal/wp-content/uploads/2016/03/Plantilla-2016.pdf"/>
    <hyperlink ref="M246" r:id="rId239" display="http://tonala.gob.mx/portal/wp-content/uploads/2016/03/Plantilla-2016.pdf"/>
    <hyperlink ref="M247" r:id="rId240" display="http://tonala.gob.mx/portal/wp-content/uploads/2016/03/Plantilla-2016.pdf"/>
    <hyperlink ref="M248" r:id="rId241" display="http://tonala.gob.mx/portal/wp-content/uploads/2016/03/Plantilla-2016.pdf"/>
    <hyperlink ref="M249" r:id="rId242" display="http://tonala.gob.mx/portal/wp-content/uploads/2016/03/Plantilla-2016.pdf"/>
    <hyperlink ref="M250" r:id="rId243" display="http://tonala.gob.mx/portal/wp-content/uploads/2016/03/Plantilla-2016.pdf"/>
    <hyperlink ref="M251" r:id="rId244" display="http://tonala.gob.mx/portal/wp-content/uploads/2016/03/Plantilla-2016.pdf"/>
    <hyperlink ref="M252" r:id="rId245" display="http://tonala.gob.mx/portal/wp-content/uploads/2016/03/Plantilla-2016.pdf"/>
    <hyperlink ref="M253" r:id="rId246" display="http://tonala.gob.mx/portal/wp-content/uploads/2016/03/Plantilla-2016.pdf"/>
    <hyperlink ref="M254" r:id="rId247" display="http://tonala.gob.mx/portal/wp-content/uploads/2016/03/Plantilla-2016.pdf"/>
    <hyperlink ref="M255" r:id="rId248" display="http://tonala.gob.mx/portal/wp-content/uploads/2016/03/Plantilla-2016.pdf"/>
    <hyperlink ref="M256" r:id="rId249" display="http://tonala.gob.mx/portal/wp-content/uploads/2016/03/Plantilla-2016.pdf"/>
    <hyperlink ref="M257" r:id="rId250" display="http://tonala.gob.mx/portal/wp-content/uploads/2016/03/Plantilla-2016.pdf"/>
    <hyperlink ref="M258" r:id="rId251" display="http://tonala.gob.mx/portal/wp-content/uploads/2016/03/Plantilla-2016.pdf"/>
    <hyperlink ref="M259" r:id="rId252" display="http://tonala.gob.mx/portal/wp-content/uploads/2016/03/Plantilla-2016.pdf"/>
    <hyperlink ref="M260" r:id="rId253" display="http://tonala.gob.mx/portal/wp-content/uploads/2016/03/Plantilla-2016.pdf"/>
    <hyperlink ref="M261" r:id="rId254" display="http://tonala.gob.mx/portal/wp-content/uploads/2016/03/Plantilla-2016.pdf"/>
    <hyperlink ref="M262" r:id="rId255" display="http://tonala.gob.mx/portal/wp-content/uploads/2016/03/Plantilla-2016.pdf"/>
    <hyperlink ref="M263" r:id="rId256" display="http://tonala.gob.mx/portal/wp-content/uploads/2016/03/Plantilla-2016.pdf"/>
    <hyperlink ref="M264" r:id="rId257" display="http://tonala.gob.mx/portal/wp-content/uploads/2016/03/Plantilla-2016.pdf"/>
    <hyperlink ref="M265" r:id="rId258" display="http://tonala.gob.mx/portal/wp-content/uploads/2016/03/Plantilla-2016.pdf"/>
    <hyperlink ref="M266" r:id="rId259" display="http://tonala.gob.mx/portal/wp-content/uploads/2016/03/Plantilla-2016.pdf"/>
    <hyperlink ref="M267" r:id="rId260" display="http://tonala.gob.mx/portal/wp-content/uploads/2016/03/Plantilla-2016.pdf"/>
    <hyperlink ref="M268" r:id="rId261" display="http://tonala.gob.mx/portal/wp-content/uploads/2016/03/Plantilla-2016.pdf"/>
    <hyperlink ref="M269" r:id="rId262" display="http://tonala.gob.mx/portal/wp-content/uploads/2016/03/Plantilla-2016.pdf"/>
    <hyperlink ref="M270" r:id="rId263" display="http://tonala.gob.mx/portal/wp-content/uploads/2016/03/Plantilla-2016.pdf"/>
    <hyperlink ref="M271" r:id="rId264" display="http://tonala.gob.mx/portal/wp-content/uploads/2016/03/Plantilla-2016.pdf"/>
    <hyperlink ref="M272" r:id="rId265" display="http://tonala.gob.mx/portal/wp-content/uploads/2016/03/Plantilla-2016.pdf"/>
    <hyperlink ref="M273" r:id="rId266" display="http://tonala.gob.mx/portal/wp-content/uploads/2016/03/Plantilla-2016.pdf"/>
    <hyperlink ref="M274" r:id="rId267" display="http://tonala.gob.mx/portal/wp-content/uploads/2016/03/Plantilla-2016.pdf"/>
    <hyperlink ref="M275" r:id="rId268" display="http://tonala.gob.mx/portal/wp-content/uploads/2016/03/Plantilla-2016.pdf"/>
    <hyperlink ref="M276" r:id="rId269" display="http://tonala.gob.mx/portal/wp-content/uploads/2016/03/Plantilla-2016.pdf"/>
    <hyperlink ref="M277" r:id="rId270" display="http://tonala.gob.mx/portal/wp-content/uploads/2016/03/Plantilla-2016.pdf"/>
    <hyperlink ref="M278" r:id="rId271" display="http://tonala.gob.mx/portal/wp-content/uploads/2016/03/Plantilla-2016.pdf"/>
    <hyperlink ref="M279" r:id="rId272" display="http://tonala.gob.mx/portal/wp-content/uploads/2016/03/Plantilla-2016.pdf"/>
    <hyperlink ref="M280" r:id="rId273" display="http://tonala.gob.mx/portal/wp-content/uploads/2016/03/Plantilla-2016.pdf"/>
    <hyperlink ref="M281" r:id="rId274" display="http://tonala.gob.mx/portal/wp-content/uploads/2016/03/Plantilla-2016.pdf"/>
    <hyperlink ref="M282" r:id="rId275" display="http://tonala.gob.mx/portal/wp-content/uploads/2016/03/Plantilla-2016.pdf"/>
    <hyperlink ref="M283" r:id="rId276" display="http://tonala.gob.mx/portal/wp-content/uploads/2016/03/Plantilla-2016.pdf"/>
    <hyperlink ref="M284" r:id="rId277" display="http://tonala.gob.mx/portal/wp-content/uploads/2016/03/Plantilla-2016.pdf"/>
    <hyperlink ref="M285" r:id="rId278" display="http://tonala.gob.mx/portal/wp-content/uploads/2016/03/Plantilla-2016.pdf"/>
    <hyperlink ref="M286" r:id="rId279" display="http://tonala.gob.mx/portal/wp-content/uploads/2016/03/Plantilla-2016.pdf"/>
    <hyperlink ref="M287" r:id="rId280" display="http://tonala.gob.mx/portal/wp-content/uploads/2016/03/Plantilla-2016.pdf"/>
    <hyperlink ref="M288" r:id="rId281" display="http://tonala.gob.mx/portal/wp-content/uploads/2016/03/Plantilla-2016.pdf"/>
    <hyperlink ref="M289" r:id="rId282" display="http://tonala.gob.mx/portal/wp-content/uploads/2016/03/Plantilla-2016.pdf"/>
    <hyperlink ref="M290" r:id="rId283" display="http://tonala.gob.mx/portal/wp-content/uploads/2016/03/Plantilla-2016.pdf"/>
    <hyperlink ref="M291" r:id="rId284" display="http://tonala.gob.mx/portal/wp-content/uploads/2016/03/Plantilla-2016.pdf"/>
    <hyperlink ref="M292" r:id="rId285" display="http://tonala.gob.mx/portal/wp-content/uploads/2016/03/Plantilla-2016.pdf"/>
    <hyperlink ref="M293" r:id="rId286" display="http://tonala.gob.mx/portal/wp-content/uploads/2016/03/Plantilla-2016.pdf"/>
    <hyperlink ref="M294" r:id="rId287" display="http://tonala.gob.mx/portal/wp-content/uploads/2016/03/Plantilla-2016.pdf"/>
    <hyperlink ref="M295" r:id="rId288" display="http://tonala.gob.mx/portal/wp-content/uploads/2016/03/Plantilla-2016.pdf"/>
    <hyperlink ref="M296" r:id="rId289" display="http://tonala.gob.mx/portal/wp-content/uploads/2016/03/Plantilla-2016.pdf"/>
    <hyperlink ref="M297" r:id="rId290" display="http://tonala.gob.mx/portal/wp-content/uploads/2016/03/Plantilla-2016.pdf"/>
    <hyperlink ref="M298" r:id="rId291" display="http://tonala.gob.mx/portal/wp-content/uploads/2016/03/Plantilla-2016.pdf"/>
    <hyperlink ref="M299" r:id="rId292" display="http://tonala.gob.mx/portal/wp-content/uploads/2016/03/Plantilla-2016.pdf"/>
    <hyperlink ref="M300" r:id="rId293" display="http://tonala.gob.mx/portal/wp-content/uploads/2016/03/Plantilla-2016.pdf"/>
    <hyperlink ref="M301" r:id="rId294" display="http://tonala.gob.mx/portal/wp-content/uploads/2016/03/Plantilla-2016.pdf"/>
    <hyperlink ref="M302" r:id="rId295" display="http://tonala.gob.mx/portal/wp-content/uploads/2016/03/Plantilla-2016.pdf"/>
    <hyperlink ref="M303" r:id="rId296" display="http://tonala.gob.mx/portal/wp-content/uploads/2016/03/Plantilla-2016.pdf"/>
    <hyperlink ref="M304" r:id="rId297" display="http://tonala.gob.mx/portal/wp-content/uploads/2016/03/Plantilla-2016.pdf"/>
    <hyperlink ref="M305" r:id="rId298" display="http://tonala.gob.mx/portal/wp-content/uploads/2016/03/Plantilla-2016.pdf"/>
    <hyperlink ref="M306" r:id="rId299" display="http://tonala.gob.mx/portal/wp-content/uploads/2016/03/Plantilla-2016.pdf"/>
    <hyperlink ref="M307" r:id="rId300" display="http://tonala.gob.mx/portal/wp-content/uploads/2016/03/Plantilla-2016.pdf"/>
    <hyperlink ref="M308" r:id="rId301" display="http://tonala.gob.mx/portal/wp-content/uploads/2016/03/Plantilla-2016.pdf"/>
    <hyperlink ref="M309" r:id="rId302" display="http://tonala.gob.mx/portal/wp-content/uploads/2016/03/Plantilla-2016.pdf"/>
    <hyperlink ref="M310" r:id="rId303" display="http://tonala.gob.mx/portal/wp-content/uploads/2016/03/Plantilla-2016.pdf"/>
    <hyperlink ref="M311" r:id="rId304" display="http://tonala.gob.mx/portal/wp-content/uploads/2016/03/Plantilla-2016.pdf"/>
    <hyperlink ref="M312" r:id="rId305" display="http://tonala.gob.mx/portal/wp-content/uploads/2016/03/Plantilla-2016.pdf"/>
    <hyperlink ref="M313" r:id="rId306" display="http://tonala.gob.mx/portal/wp-content/uploads/2016/03/Plantilla-2016.pdf"/>
    <hyperlink ref="M314" r:id="rId307" display="http://tonala.gob.mx/portal/wp-content/uploads/2016/03/Plantilla-2016.pdf"/>
    <hyperlink ref="M315" r:id="rId308" display="http://tonala.gob.mx/portal/wp-content/uploads/2016/03/Plantilla-2016.pdf"/>
    <hyperlink ref="M316" r:id="rId309" display="http://tonala.gob.mx/portal/wp-content/uploads/2016/03/Plantilla-2016.pdf"/>
    <hyperlink ref="M317" r:id="rId310" display="http://tonala.gob.mx/portal/wp-content/uploads/2016/03/Plantilla-2016.pdf"/>
    <hyperlink ref="M318" r:id="rId311" display="http://tonala.gob.mx/portal/wp-content/uploads/2016/03/Plantilla-2016.pdf"/>
    <hyperlink ref="M319" r:id="rId312" display="http://tonala.gob.mx/portal/wp-content/uploads/2016/03/Plantilla-2016.pdf"/>
    <hyperlink ref="M320" r:id="rId313" display="http://tonala.gob.mx/portal/wp-content/uploads/2016/03/Plantilla-2016.pdf"/>
    <hyperlink ref="M321" r:id="rId314" display="http://tonala.gob.mx/portal/wp-content/uploads/2016/03/Plantilla-2016.pdf"/>
    <hyperlink ref="M322" r:id="rId315" display="http://tonala.gob.mx/portal/wp-content/uploads/2016/03/Plantilla-2016.pdf"/>
    <hyperlink ref="M323" r:id="rId316" display="http://tonala.gob.mx/portal/wp-content/uploads/2016/03/Plantilla-2016.pdf"/>
    <hyperlink ref="M324" r:id="rId317" display="http://tonala.gob.mx/portal/wp-content/uploads/2016/03/Plantilla-2016.pdf"/>
    <hyperlink ref="M325" r:id="rId318" display="http://tonala.gob.mx/portal/wp-content/uploads/2016/03/Plantilla-2016.pdf"/>
    <hyperlink ref="M326" r:id="rId319" display="http://tonala.gob.mx/portal/wp-content/uploads/2016/03/Plantilla-2016.pdf"/>
    <hyperlink ref="M327" r:id="rId320" display="http://tonala.gob.mx/portal/wp-content/uploads/2016/03/Plantilla-2016.pdf"/>
    <hyperlink ref="M328" r:id="rId321" display="http://tonala.gob.mx/portal/wp-content/uploads/2016/03/Plantilla-2016.pdf"/>
    <hyperlink ref="M329" r:id="rId322" display="http://tonala.gob.mx/portal/wp-content/uploads/2016/03/Plantilla-2016.pdf"/>
    <hyperlink ref="M330" r:id="rId323" display="http://tonala.gob.mx/portal/wp-content/uploads/2016/03/Plantilla-2016.pdf"/>
    <hyperlink ref="M331" r:id="rId324" display="http://tonala.gob.mx/portal/wp-content/uploads/2016/03/Plantilla-2016.pdf"/>
    <hyperlink ref="M332" r:id="rId325" display="http://tonala.gob.mx/portal/wp-content/uploads/2016/03/Plantilla-2016.pdf"/>
    <hyperlink ref="M333" r:id="rId326" display="http://tonala.gob.mx/portal/wp-content/uploads/2016/03/Plantilla-2016.pdf"/>
    <hyperlink ref="M334" r:id="rId327" display="http://tonala.gob.mx/portal/wp-content/uploads/2016/03/Plantilla-2016.pdf"/>
    <hyperlink ref="M335" r:id="rId328" display="http://tonala.gob.mx/portal/wp-content/uploads/2016/03/Plantilla-2016.pdf"/>
    <hyperlink ref="M336" r:id="rId329" display="http://tonala.gob.mx/portal/wp-content/uploads/2016/03/Plantilla-2016.pdf"/>
    <hyperlink ref="M337" r:id="rId330" display="http://tonala.gob.mx/portal/wp-content/uploads/2016/03/Plantilla-2016.pdf"/>
    <hyperlink ref="M338" r:id="rId331" display="http://tonala.gob.mx/portal/wp-content/uploads/2016/03/Plantilla-2016.pdf"/>
    <hyperlink ref="M339" r:id="rId332" display="http://tonala.gob.mx/portal/wp-content/uploads/2016/03/Plantilla-2016.pdf"/>
    <hyperlink ref="M340" r:id="rId333" display="http://tonala.gob.mx/portal/wp-content/uploads/2016/03/Plantilla-2016.pdf"/>
    <hyperlink ref="M341" r:id="rId334" display="http://tonala.gob.mx/portal/wp-content/uploads/2016/03/Plantilla-2016.pdf"/>
    <hyperlink ref="M342" r:id="rId335" display="http://tonala.gob.mx/portal/wp-content/uploads/2016/03/Plantilla-2016.pdf"/>
    <hyperlink ref="M343" r:id="rId336" display="http://tonala.gob.mx/portal/wp-content/uploads/2016/03/Plantilla-2016.pdf"/>
    <hyperlink ref="M344" r:id="rId337" display="http://tonala.gob.mx/portal/wp-content/uploads/2016/03/Plantilla-2016.pdf"/>
    <hyperlink ref="M345" r:id="rId338" display="http://tonala.gob.mx/portal/wp-content/uploads/2016/03/Plantilla-2016.pdf"/>
    <hyperlink ref="M346" r:id="rId339" display="http://tonala.gob.mx/portal/wp-content/uploads/2016/03/Plantilla-2016.pdf"/>
    <hyperlink ref="M347" r:id="rId340" display="http://tonala.gob.mx/portal/wp-content/uploads/2016/03/Plantilla-2016.pdf"/>
    <hyperlink ref="M348" r:id="rId341" display="http://tonala.gob.mx/portal/wp-content/uploads/2016/03/Plantilla-2016.pdf"/>
    <hyperlink ref="M349" r:id="rId342" display="http://tonala.gob.mx/portal/wp-content/uploads/2016/03/Plantilla-2016.pdf"/>
    <hyperlink ref="M350" r:id="rId343" display="http://tonala.gob.mx/portal/wp-content/uploads/2016/03/Plantilla-2016.pdf"/>
    <hyperlink ref="M351" r:id="rId344" display="http://tonala.gob.mx/portal/wp-content/uploads/2016/03/Plantilla-2016.pdf"/>
    <hyperlink ref="M352" r:id="rId345" display="http://tonala.gob.mx/portal/wp-content/uploads/2016/03/Plantilla-2016.pdf"/>
    <hyperlink ref="M353" r:id="rId346" display="http://tonala.gob.mx/portal/wp-content/uploads/2016/03/Plantilla-2016.pdf"/>
    <hyperlink ref="M354" r:id="rId347" display="http://tonala.gob.mx/portal/wp-content/uploads/2016/03/Plantilla-2016.pdf"/>
    <hyperlink ref="M355" r:id="rId348" display="http://tonala.gob.mx/portal/wp-content/uploads/2016/03/Plantilla-2016.pdf"/>
    <hyperlink ref="M356" r:id="rId349" display="http://tonala.gob.mx/portal/wp-content/uploads/2016/03/Plantilla-2016.pdf"/>
    <hyperlink ref="M357" r:id="rId350" display="http://tonala.gob.mx/portal/wp-content/uploads/2016/03/Plantilla-2016.pdf"/>
    <hyperlink ref="M358" r:id="rId351" display="http://tonala.gob.mx/portal/wp-content/uploads/2016/03/Plantilla-2016.pdf"/>
    <hyperlink ref="M359" r:id="rId352" display="http://tonala.gob.mx/portal/wp-content/uploads/2016/03/Plantilla-2016.pdf"/>
    <hyperlink ref="M360" r:id="rId353" display="http://tonala.gob.mx/portal/wp-content/uploads/2016/03/Plantilla-2016.pdf"/>
    <hyperlink ref="M361" r:id="rId354" display="http://tonala.gob.mx/portal/wp-content/uploads/2016/03/Plantilla-2016.pdf"/>
    <hyperlink ref="M362" r:id="rId355" display="http://tonala.gob.mx/portal/wp-content/uploads/2016/03/Plantilla-2016.pdf"/>
    <hyperlink ref="M363" r:id="rId356" display="http://tonala.gob.mx/portal/wp-content/uploads/2016/03/Plantilla-2016.pdf"/>
    <hyperlink ref="M364" r:id="rId357" display="http://tonala.gob.mx/portal/wp-content/uploads/2016/03/Plantilla-2016.pdf"/>
    <hyperlink ref="M365" r:id="rId358" display="http://tonala.gob.mx/portal/wp-content/uploads/2016/03/Plantilla-2016.pdf"/>
    <hyperlink ref="M366" r:id="rId359" display="http://tonala.gob.mx/portal/wp-content/uploads/2016/03/Plantilla-2016.pdf"/>
    <hyperlink ref="M367" r:id="rId360" display="http://tonala.gob.mx/portal/wp-content/uploads/2016/03/Plantilla-2016.pdf"/>
    <hyperlink ref="M368" r:id="rId361" display="http://tonala.gob.mx/portal/wp-content/uploads/2016/03/Plantilla-2016.pdf"/>
    <hyperlink ref="M369" r:id="rId362" display="http://tonala.gob.mx/portal/wp-content/uploads/2016/03/Plantilla-2016.pdf"/>
    <hyperlink ref="M370" r:id="rId363" display="http://tonala.gob.mx/portal/wp-content/uploads/2016/03/Plantilla-2016.pdf"/>
    <hyperlink ref="M371" r:id="rId364" display="http://tonala.gob.mx/portal/wp-content/uploads/2016/03/Plantilla-2016.pdf"/>
    <hyperlink ref="M372" r:id="rId365" display="http://tonala.gob.mx/portal/wp-content/uploads/2016/03/Plantilla-2016.pdf"/>
    <hyperlink ref="M373" r:id="rId366" display="http://tonala.gob.mx/portal/wp-content/uploads/2016/03/Plantilla-2016.pdf"/>
    <hyperlink ref="M374" r:id="rId367" display="http://tonala.gob.mx/portal/wp-content/uploads/2016/03/Plantilla-2016.pdf"/>
    <hyperlink ref="M375" r:id="rId368" display="http://tonala.gob.mx/portal/wp-content/uploads/2016/03/Plantilla-2016.pdf"/>
    <hyperlink ref="M376" r:id="rId369" display="http://tonala.gob.mx/portal/wp-content/uploads/2016/03/Plantilla-2016.pdf"/>
    <hyperlink ref="M377" r:id="rId370" display="http://tonala.gob.mx/portal/wp-content/uploads/2016/03/Plantilla-2016.pdf"/>
    <hyperlink ref="M378" r:id="rId371" display="http://tonala.gob.mx/portal/wp-content/uploads/2016/03/Plantilla-2016.pdf"/>
    <hyperlink ref="M379" r:id="rId372" display="http://tonala.gob.mx/portal/wp-content/uploads/2016/03/Plantilla-2016.pdf"/>
    <hyperlink ref="M380" r:id="rId373" display="http://tonala.gob.mx/portal/wp-content/uploads/2016/03/Plantilla-2016.pdf"/>
    <hyperlink ref="M381" r:id="rId374" display="http://tonala.gob.mx/portal/wp-content/uploads/2016/03/Plantilla-2016.pdf"/>
    <hyperlink ref="M382" r:id="rId375" display="http://tonala.gob.mx/portal/wp-content/uploads/2016/03/Plantilla-2016.pdf"/>
    <hyperlink ref="M383" r:id="rId376" display="http://tonala.gob.mx/portal/wp-content/uploads/2016/03/Plantilla-2016.pdf"/>
    <hyperlink ref="M384" r:id="rId377" display="http://tonala.gob.mx/portal/wp-content/uploads/2016/03/Plantilla-2016.pdf"/>
    <hyperlink ref="M385" r:id="rId378" display="http://tonala.gob.mx/portal/wp-content/uploads/2016/03/Plantilla-2016.pdf"/>
    <hyperlink ref="M386" r:id="rId379" display="http://tonala.gob.mx/portal/wp-content/uploads/2016/03/Plantilla-2016.pdf"/>
    <hyperlink ref="M387" r:id="rId380" display="http://tonala.gob.mx/portal/wp-content/uploads/2016/03/Plantilla-2016.pdf"/>
    <hyperlink ref="M388" r:id="rId381" display="http://tonala.gob.mx/portal/wp-content/uploads/2016/03/Plantilla-2016.pdf"/>
    <hyperlink ref="M389" r:id="rId382" display="http://tonala.gob.mx/portal/wp-content/uploads/2016/03/Plantilla-2016.pdf"/>
    <hyperlink ref="M390" r:id="rId383" display="http://tonala.gob.mx/portal/wp-content/uploads/2016/03/Plantilla-2016.pdf"/>
    <hyperlink ref="M391" r:id="rId384" display="http://tonala.gob.mx/portal/wp-content/uploads/2016/03/Plantilla-2016.pdf"/>
    <hyperlink ref="M392" r:id="rId385" display="http://tonala.gob.mx/portal/wp-content/uploads/2016/03/Plantilla-2016.pdf"/>
    <hyperlink ref="M393" r:id="rId386" display="http://tonala.gob.mx/portal/wp-content/uploads/2016/03/Plantilla-2016.pdf"/>
    <hyperlink ref="M394" r:id="rId387" display="http://tonala.gob.mx/portal/wp-content/uploads/2016/03/Plantilla-2016.pdf"/>
    <hyperlink ref="M395" r:id="rId388" display="http://tonala.gob.mx/portal/wp-content/uploads/2016/03/Plantilla-2016.pdf"/>
    <hyperlink ref="M396" r:id="rId389" display="http://tonala.gob.mx/portal/wp-content/uploads/2016/03/Plantilla-2016.pdf"/>
    <hyperlink ref="M397" r:id="rId390" display="http://tonala.gob.mx/portal/wp-content/uploads/2016/03/Plantilla-2016.pdf"/>
    <hyperlink ref="M398" r:id="rId391" display="http://tonala.gob.mx/portal/wp-content/uploads/2016/03/Plantilla-2016.pdf"/>
    <hyperlink ref="M399" r:id="rId392" display="http://tonala.gob.mx/portal/wp-content/uploads/2016/03/Plantilla-2016.pdf"/>
    <hyperlink ref="M400" r:id="rId393" display="http://tonala.gob.mx/portal/wp-content/uploads/2016/03/Plantilla-2016.pdf"/>
    <hyperlink ref="M401" r:id="rId394" display="http://tonala.gob.mx/portal/wp-content/uploads/2016/03/Plantilla-2016.pdf"/>
    <hyperlink ref="M402" r:id="rId395" display="http://tonala.gob.mx/portal/wp-content/uploads/2016/03/Plantilla-2016.pdf"/>
    <hyperlink ref="M403" r:id="rId396" display="http://tonala.gob.mx/portal/wp-content/uploads/2016/03/Plantilla-2016.pdf"/>
    <hyperlink ref="M404" r:id="rId397" display="http://tonala.gob.mx/portal/wp-content/uploads/2016/03/Plantilla-2016.pdf"/>
    <hyperlink ref="M405" r:id="rId398" display="http://tonala.gob.mx/portal/wp-content/uploads/2016/03/Plantilla-2016.pdf"/>
    <hyperlink ref="M406" r:id="rId399" display="http://tonala.gob.mx/portal/wp-content/uploads/2016/03/Plantilla-2016.pdf"/>
    <hyperlink ref="M407" r:id="rId400" display="http://tonala.gob.mx/portal/wp-content/uploads/2016/03/Plantilla-2016.pdf"/>
    <hyperlink ref="M408" r:id="rId401" display="http://tonala.gob.mx/portal/wp-content/uploads/2016/03/Plantilla-2016.pdf"/>
    <hyperlink ref="M409" r:id="rId402" display="http://tonala.gob.mx/portal/wp-content/uploads/2016/03/Plantilla-2016.pdf"/>
    <hyperlink ref="M410" r:id="rId403" display="http://tonala.gob.mx/portal/wp-content/uploads/2016/03/Plantilla-2016.pdf"/>
    <hyperlink ref="M411" r:id="rId404" display="http://tonala.gob.mx/portal/wp-content/uploads/2016/03/Plantilla-2016.pdf"/>
    <hyperlink ref="M412" r:id="rId405" display="http://tonala.gob.mx/portal/wp-content/uploads/2016/03/Plantilla-2016.pdf"/>
    <hyperlink ref="M413" r:id="rId406" display="http://tonala.gob.mx/portal/wp-content/uploads/2016/03/Plantilla-2016.pdf"/>
    <hyperlink ref="M414" r:id="rId407" display="http://tonala.gob.mx/portal/wp-content/uploads/2016/03/Plantilla-2016.pdf"/>
    <hyperlink ref="M415" r:id="rId408" display="http://tonala.gob.mx/portal/wp-content/uploads/2016/03/Plantilla-2016.pdf"/>
    <hyperlink ref="M416" r:id="rId409" display="http://tonala.gob.mx/portal/wp-content/uploads/2016/03/Plantilla-2016.pdf"/>
    <hyperlink ref="M417" r:id="rId410" display="http://tonala.gob.mx/portal/wp-content/uploads/2016/03/Plantilla-2016.pdf"/>
    <hyperlink ref="M418" r:id="rId411" display="http://tonala.gob.mx/portal/wp-content/uploads/2016/03/Plantilla-2016.pdf"/>
    <hyperlink ref="M419" r:id="rId412" display="http://tonala.gob.mx/portal/wp-content/uploads/2016/03/Plantilla-2016.pdf"/>
    <hyperlink ref="M420" r:id="rId413" display="http://tonala.gob.mx/portal/wp-content/uploads/2016/03/Plantilla-2016.pdf"/>
    <hyperlink ref="M421" r:id="rId414" display="http://tonala.gob.mx/portal/wp-content/uploads/2016/03/Plantilla-2016.pdf"/>
    <hyperlink ref="M422" r:id="rId415" display="http://tonala.gob.mx/portal/wp-content/uploads/2016/03/Plantilla-2016.pdf"/>
    <hyperlink ref="M423" r:id="rId416" display="http://tonala.gob.mx/portal/wp-content/uploads/2016/03/Plantilla-2016.pdf"/>
    <hyperlink ref="M424" r:id="rId417" display="http://tonala.gob.mx/portal/wp-content/uploads/2016/03/Plantilla-2016.pdf"/>
    <hyperlink ref="M425" r:id="rId418" display="http://tonala.gob.mx/portal/wp-content/uploads/2016/03/Plantilla-2016.pdf"/>
    <hyperlink ref="M426" r:id="rId419" display="http://tonala.gob.mx/portal/wp-content/uploads/2016/03/Plantilla-2016.pdf"/>
    <hyperlink ref="M427" r:id="rId420" display="http://tonala.gob.mx/portal/wp-content/uploads/2016/03/Plantilla-2016.pdf"/>
    <hyperlink ref="M428" r:id="rId421" display="http://tonala.gob.mx/portal/wp-content/uploads/2016/03/Plantilla-2016.pdf"/>
    <hyperlink ref="M429" r:id="rId422" display="http://tonala.gob.mx/portal/wp-content/uploads/2016/03/Plantilla-2016.pdf"/>
    <hyperlink ref="M430" r:id="rId423" display="http://tonala.gob.mx/portal/wp-content/uploads/2016/03/Plantilla-2016.pdf"/>
    <hyperlink ref="M431" r:id="rId424" display="http://tonala.gob.mx/portal/wp-content/uploads/2016/03/Plantilla-2016.pdf"/>
    <hyperlink ref="M432" r:id="rId425" display="http://tonala.gob.mx/portal/wp-content/uploads/2016/03/Plantilla-2016.pdf"/>
    <hyperlink ref="M433" r:id="rId426" display="http://tonala.gob.mx/portal/wp-content/uploads/2016/03/Plantilla-2016.pdf"/>
    <hyperlink ref="M434" r:id="rId427" display="http://tonala.gob.mx/portal/wp-content/uploads/2016/03/Plantilla-2016.pdf"/>
    <hyperlink ref="M435" r:id="rId428" display="http://tonala.gob.mx/portal/wp-content/uploads/2016/03/Plantilla-2016.pdf"/>
    <hyperlink ref="M436" r:id="rId429" display="http://tonala.gob.mx/portal/wp-content/uploads/2016/03/Plantilla-2016.pdf"/>
    <hyperlink ref="M437" r:id="rId430" display="http://tonala.gob.mx/portal/wp-content/uploads/2016/03/Plantilla-2016.pdf"/>
    <hyperlink ref="M438" r:id="rId431" display="http://tonala.gob.mx/portal/wp-content/uploads/2016/03/Plantilla-2016.pdf"/>
    <hyperlink ref="M439" r:id="rId432" display="http://tonala.gob.mx/portal/wp-content/uploads/2016/03/Plantilla-2016.pdf"/>
    <hyperlink ref="M440" r:id="rId433" display="http://tonala.gob.mx/portal/wp-content/uploads/2016/03/Plantilla-2016.pdf"/>
    <hyperlink ref="M441" r:id="rId434" display="http://tonala.gob.mx/portal/wp-content/uploads/2016/03/Plantilla-2016.pdf"/>
    <hyperlink ref="M442" r:id="rId435" display="http://tonala.gob.mx/portal/wp-content/uploads/2016/03/Plantilla-2016.pdf"/>
    <hyperlink ref="M443" r:id="rId436" display="http://tonala.gob.mx/portal/wp-content/uploads/2016/03/Plantilla-2016.pdf"/>
    <hyperlink ref="M444" r:id="rId437" display="http://tonala.gob.mx/portal/wp-content/uploads/2016/03/Plantilla-2016.pdf"/>
    <hyperlink ref="M445" r:id="rId438" display="http://tonala.gob.mx/portal/wp-content/uploads/2016/03/Plantilla-2016.pdf"/>
    <hyperlink ref="M446" r:id="rId439" display="http://tonala.gob.mx/portal/wp-content/uploads/2016/03/Plantilla-2016.pdf"/>
    <hyperlink ref="M447" r:id="rId440" display="http://tonala.gob.mx/portal/wp-content/uploads/2016/03/Plantilla-2016.pdf"/>
    <hyperlink ref="M448" r:id="rId441" display="http://tonala.gob.mx/portal/wp-content/uploads/2016/03/Plantilla-2016.pdf"/>
    <hyperlink ref="M449" r:id="rId442" display="http://tonala.gob.mx/portal/wp-content/uploads/2016/03/Plantilla-2016.pdf"/>
    <hyperlink ref="M450" r:id="rId443" display="http://tonala.gob.mx/portal/wp-content/uploads/2016/03/Plantilla-2016.pdf"/>
    <hyperlink ref="M451" r:id="rId444" display="http://tonala.gob.mx/portal/wp-content/uploads/2016/03/Plantilla-2016.pdf"/>
    <hyperlink ref="M452" r:id="rId445" display="http://tonala.gob.mx/portal/wp-content/uploads/2016/03/Plantilla-2016.pdf"/>
    <hyperlink ref="M453" r:id="rId446" display="http://tonala.gob.mx/portal/wp-content/uploads/2016/03/Plantilla-2016.pdf"/>
    <hyperlink ref="M454" r:id="rId447" display="http://tonala.gob.mx/portal/wp-content/uploads/2016/03/Plantilla-2016.pdf"/>
    <hyperlink ref="M455" r:id="rId448" display="http://tonala.gob.mx/portal/wp-content/uploads/2016/03/Plantilla-2016.pdf"/>
    <hyperlink ref="M456" r:id="rId449" display="http://tonala.gob.mx/portal/wp-content/uploads/2016/03/Plantilla-2016.pdf"/>
    <hyperlink ref="M457" r:id="rId450" display="http://tonala.gob.mx/portal/wp-content/uploads/2016/03/Plantilla-2016.pdf"/>
    <hyperlink ref="M458" r:id="rId451" display="http://tonala.gob.mx/portal/wp-content/uploads/2016/03/Plantilla-2016.pdf"/>
    <hyperlink ref="M459" r:id="rId452" display="http://tonala.gob.mx/portal/wp-content/uploads/2016/03/Plantilla-2016.pdf"/>
    <hyperlink ref="M460" r:id="rId453" display="http://tonala.gob.mx/portal/wp-content/uploads/2016/03/Plantilla-2016.pdf"/>
    <hyperlink ref="M461" r:id="rId454" display="http://tonala.gob.mx/portal/wp-content/uploads/2016/03/Plantilla-2016.pdf"/>
    <hyperlink ref="M462" r:id="rId455" display="http://tonala.gob.mx/portal/wp-content/uploads/2016/03/Plantilla-2016.pdf"/>
    <hyperlink ref="M463" r:id="rId456" display="http://tonala.gob.mx/portal/wp-content/uploads/2016/03/Plantilla-2016.pdf"/>
    <hyperlink ref="M464" r:id="rId457" display="http://tonala.gob.mx/portal/wp-content/uploads/2016/03/Plantilla-2016.pdf"/>
    <hyperlink ref="M465" r:id="rId458" display="http://tonala.gob.mx/portal/wp-content/uploads/2016/03/Plantilla-2016.pdf"/>
    <hyperlink ref="M466" r:id="rId459" display="http://tonala.gob.mx/portal/wp-content/uploads/2016/03/Plantilla-2016.pdf"/>
    <hyperlink ref="M467" r:id="rId460" display="http://tonala.gob.mx/portal/wp-content/uploads/2016/03/Plantilla-2016.pdf"/>
    <hyperlink ref="M468" r:id="rId461" display="http://tonala.gob.mx/portal/wp-content/uploads/2016/03/Plantilla-2016.pdf"/>
    <hyperlink ref="M469" r:id="rId462" display="http://tonala.gob.mx/portal/wp-content/uploads/2016/03/Plantilla-2016.pdf"/>
    <hyperlink ref="M470" r:id="rId463" display="http://tonala.gob.mx/portal/wp-content/uploads/2016/03/Plantilla-2016.pdf"/>
    <hyperlink ref="M471" r:id="rId464" display="http://tonala.gob.mx/portal/wp-content/uploads/2016/03/Plantilla-2016.pdf"/>
    <hyperlink ref="M472" r:id="rId465" display="http://tonala.gob.mx/portal/wp-content/uploads/2016/03/Plantilla-2016.pdf"/>
    <hyperlink ref="M473" r:id="rId466" display="http://tonala.gob.mx/portal/wp-content/uploads/2016/03/Plantilla-2016.pdf"/>
    <hyperlink ref="M474" r:id="rId467" display="http://tonala.gob.mx/portal/wp-content/uploads/2016/03/Plantilla-2016.pdf"/>
    <hyperlink ref="M475" r:id="rId468" display="http://tonala.gob.mx/portal/wp-content/uploads/2016/03/Plantilla-2016.pdf"/>
    <hyperlink ref="M476" r:id="rId469" display="http://tonala.gob.mx/portal/wp-content/uploads/2016/03/Plantilla-2016.pdf"/>
    <hyperlink ref="M477" r:id="rId470" display="http://tonala.gob.mx/portal/wp-content/uploads/2016/03/Plantilla-2016.pdf"/>
    <hyperlink ref="M478" r:id="rId471" display="http://tonala.gob.mx/portal/wp-content/uploads/2016/03/Plantilla-2016.pdf"/>
    <hyperlink ref="M479" r:id="rId472" display="http://tonala.gob.mx/portal/wp-content/uploads/2016/03/Plantilla-2016.pdf"/>
    <hyperlink ref="M480" r:id="rId473" display="http://tonala.gob.mx/portal/wp-content/uploads/2016/03/Plantilla-2016.pdf"/>
    <hyperlink ref="M481" r:id="rId474" display="http://tonala.gob.mx/portal/wp-content/uploads/2016/03/Plantilla-2016.pdf"/>
    <hyperlink ref="M482" r:id="rId475" display="http://tonala.gob.mx/portal/wp-content/uploads/2016/03/Plantilla-2016.pdf"/>
    <hyperlink ref="M483" r:id="rId476" display="http://tonala.gob.mx/portal/wp-content/uploads/2016/03/Plantilla-2016.pdf"/>
    <hyperlink ref="M484" r:id="rId477" display="http://tonala.gob.mx/portal/wp-content/uploads/2016/03/Plantilla-2016.pdf"/>
    <hyperlink ref="M485" r:id="rId478" display="http://tonala.gob.mx/portal/wp-content/uploads/2016/03/Plantilla-2016.pdf"/>
    <hyperlink ref="M486" r:id="rId479" display="http://tonala.gob.mx/portal/wp-content/uploads/2016/03/Plantilla-2016.pdf"/>
    <hyperlink ref="M487" r:id="rId480" display="http://tonala.gob.mx/portal/wp-content/uploads/2016/03/Plantilla-2016.pdf"/>
    <hyperlink ref="M488" r:id="rId481" display="http://tonala.gob.mx/portal/wp-content/uploads/2016/03/Plantilla-2016.pdf"/>
    <hyperlink ref="M489" r:id="rId482" display="http://tonala.gob.mx/portal/wp-content/uploads/2016/03/Plantilla-2016.pdf"/>
    <hyperlink ref="M490" r:id="rId483" display="http://tonala.gob.mx/portal/wp-content/uploads/2016/03/Plantilla-2016.pdf"/>
    <hyperlink ref="M491" r:id="rId484" display="http://tonala.gob.mx/portal/wp-content/uploads/2016/03/Plantilla-2016.pdf"/>
    <hyperlink ref="M492" r:id="rId485" display="http://tonala.gob.mx/portal/wp-content/uploads/2016/03/Plantilla-2016.pdf"/>
    <hyperlink ref="M493" r:id="rId486" display="http://tonala.gob.mx/portal/wp-content/uploads/2016/03/Plantilla-2016.pdf"/>
    <hyperlink ref="M494" r:id="rId487" display="http://tonala.gob.mx/portal/wp-content/uploads/2016/03/Plantilla-2016.pdf"/>
    <hyperlink ref="M495" r:id="rId488" display="http://tonala.gob.mx/portal/wp-content/uploads/2016/03/Plantilla-2016.pdf"/>
    <hyperlink ref="M496" r:id="rId489" display="http://tonala.gob.mx/portal/wp-content/uploads/2016/03/Plantilla-2016.pdf"/>
    <hyperlink ref="M497" r:id="rId490" display="http://tonala.gob.mx/portal/wp-content/uploads/2016/03/Plantilla-2016.pdf"/>
    <hyperlink ref="M498" r:id="rId491" display="http://tonala.gob.mx/portal/wp-content/uploads/2016/03/Plantilla-2016.pdf"/>
    <hyperlink ref="M499" r:id="rId492" display="http://tonala.gob.mx/portal/wp-content/uploads/2016/03/Plantilla-2016.pdf"/>
    <hyperlink ref="M500" r:id="rId493" display="http://tonala.gob.mx/portal/wp-content/uploads/2016/03/Plantilla-2016.pdf"/>
    <hyperlink ref="M501" r:id="rId494" display="http://tonala.gob.mx/portal/wp-content/uploads/2016/03/Plantilla-2016.pdf"/>
    <hyperlink ref="M502" r:id="rId495" display="http://tonala.gob.mx/portal/wp-content/uploads/2016/03/Plantilla-2016.pdf"/>
    <hyperlink ref="M503" r:id="rId496" display="http://tonala.gob.mx/portal/wp-content/uploads/2016/03/Plantilla-2016.pdf"/>
    <hyperlink ref="M504" r:id="rId497" display="http://tonala.gob.mx/portal/wp-content/uploads/2016/03/Plantilla-2016.pdf"/>
    <hyperlink ref="M505" r:id="rId498" display="http://tonala.gob.mx/portal/wp-content/uploads/2016/03/Plantilla-2016.pdf"/>
    <hyperlink ref="M506" r:id="rId499" display="http://tonala.gob.mx/portal/wp-content/uploads/2016/03/Plantilla-2016.pdf"/>
    <hyperlink ref="M507" r:id="rId500" display="http://tonala.gob.mx/portal/wp-content/uploads/2016/03/Plantilla-2016.pdf"/>
    <hyperlink ref="M508" r:id="rId501" display="http://tonala.gob.mx/portal/wp-content/uploads/2016/03/Plantilla-2016.pdf"/>
    <hyperlink ref="M509" r:id="rId502" display="http://tonala.gob.mx/portal/wp-content/uploads/2016/03/Plantilla-2016.pdf"/>
    <hyperlink ref="M510" r:id="rId503" display="http://tonala.gob.mx/portal/wp-content/uploads/2016/03/Plantilla-2016.pdf"/>
    <hyperlink ref="M511" r:id="rId504" display="http://tonala.gob.mx/portal/wp-content/uploads/2016/03/Plantilla-2016.pdf"/>
    <hyperlink ref="M512" r:id="rId505" display="http://tonala.gob.mx/portal/wp-content/uploads/2016/03/Plantilla-2016.pdf"/>
    <hyperlink ref="M513" r:id="rId506" display="http://tonala.gob.mx/portal/wp-content/uploads/2016/03/Plantilla-2016.pdf"/>
    <hyperlink ref="M514" r:id="rId507" display="http://tonala.gob.mx/portal/wp-content/uploads/2016/03/Plantilla-2016.pdf"/>
    <hyperlink ref="M515" r:id="rId508" display="http://tonala.gob.mx/portal/wp-content/uploads/2016/03/Plantilla-2016.pdf"/>
    <hyperlink ref="M516" r:id="rId509" display="http://tonala.gob.mx/portal/wp-content/uploads/2016/03/Plantilla-2016.pdf"/>
    <hyperlink ref="M517" r:id="rId510" display="http://tonala.gob.mx/portal/wp-content/uploads/2016/03/Plantilla-2016.pdf"/>
    <hyperlink ref="M518" r:id="rId511" display="http://tonala.gob.mx/portal/wp-content/uploads/2016/03/Plantilla-2016.pdf"/>
    <hyperlink ref="M519" r:id="rId512" display="http://tonala.gob.mx/portal/wp-content/uploads/2016/03/Plantilla-2016.pdf"/>
    <hyperlink ref="M520" r:id="rId513" display="http://tonala.gob.mx/portal/wp-content/uploads/2016/03/Plantilla-2016.pdf"/>
    <hyperlink ref="M521" r:id="rId514" display="http://tonala.gob.mx/portal/wp-content/uploads/2016/03/Plantilla-2016.pdf"/>
    <hyperlink ref="M522" r:id="rId515" display="http://tonala.gob.mx/portal/wp-content/uploads/2016/03/Plantilla-2016.pdf"/>
    <hyperlink ref="M523" r:id="rId516" display="http://tonala.gob.mx/portal/wp-content/uploads/2016/03/Plantilla-2016.pdf"/>
    <hyperlink ref="M524" r:id="rId517" display="http://tonala.gob.mx/portal/wp-content/uploads/2016/03/Plantilla-2016.pdf"/>
    <hyperlink ref="M525" r:id="rId518" display="http://tonala.gob.mx/portal/wp-content/uploads/2016/03/Plantilla-2016.pdf"/>
    <hyperlink ref="M526" r:id="rId519" display="http://tonala.gob.mx/portal/wp-content/uploads/2016/03/Plantilla-2016.pdf"/>
    <hyperlink ref="M527" r:id="rId520" display="http://tonala.gob.mx/portal/wp-content/uploads/2016/03/Plantilla-2016.pdf"/>
    <hyperlink ref="M528" r:id="rId521" display="http://tonala.gob.mx/portal/wp-content/uploads/2016/03/Plantilla-2016.pdf"/>
    <hyperlink ref="M529" r:id="rId522" display="http://tonala.gob.mx/portal/wp-content/uploads/2016/03/Plantilla-2016.pdf"/>
    <hyperlink ref="M530" r:id="rId523" display="http://tonala.gob.mx/portal/wp-content/uploads/2016/03/Plantilla-2016.pdf"/>
    <hyperlink ref="M531" r:id="rId524" display="http://tonala.gob.mx/portal/wp-content/uploads/2016/03/Plantilla-2016.pdf"/>
    <hyperlink ref="M532" r:id="rId525" display="http://tonala.gob.mx/portal/wp-content/uploads/2016/03/Plantilla-2016.pdf"/>
    <hyperlink ref="M533" r:id="rId526" display="http://tonala.gob.mx/portal/wp-content/uploads/2016/03/Plantilla-2016.pdf"/>
    <hyperlink ref="M534" r:id="rId527" display="http://tonala.gob.mx/portal/wp-content/uploads/2016/03/Plantilla-2016.pdf"/>
    <hyperlink ref="M535" r:id="rId528" display="http://tonala.gob.mx/portal/wp-content/uploads/2016/03/Plantilla-2016.pdf"/>
    <hyperlink ref="M536" r:id="rId529" display="http://tonala.gob.mx/portal/wp-content/uploads/2016/03/Plantilla-2016.pdf"/>
    <hyperlink ref="M537" r:id="rId530" display="http://tonala.gob.mx/portal/wp-content/uploads/2016/03/Plantilla-2016.pdf"/>
    <hyperlink ref="M538" r:id="rId531" display="http://tonala.gob.mx/portal/wp-content/uploads/2016/03/Plantilla-2016.pdf"/>
    <hyperlink ref="M539" r:id="rId532" display="http://tonala.gob.mx/portal/wp-content/uploads/2016/03/Plantilla-2016.pdf"/>
    <hyperlink ref="M540" r:id="rId533" display="http://tonala.gob.mx/portal/wp-content/uploads/2016/03/Plantilla-2016.pdf"/>
    <hyperlink ref="M541" r:id="rId534" display="http://tonala.gob.mx/portal/wp-content/uploads/2016/03/Plantilla-2016.pdf"/>
    <hyperlink ref="M542" r:id="rId535" display="http://tonala.gob.mx/portal/wp-content/uploads/2016/03/Plantilla-2016.pdf"/>
    <hyperlink ref="M543" r:id="rId536" display="http://tonala.gob.mx/portal/wp-content/uploads/2016/03/Plantilla-2016.pdf"/>
    <hyperlink ref="M544" r:id="rId537" display="http://tonala.gob.mx/portal/wp-content/uploads/2016/03/Plantilla-2016.pdf"/>
    <hyperlink ref="M545" r:id="rId538" display="http://tonala.gob.mx/portal/wp-content/uploads/2016/03/Plantilla-2016.pdf"/>
    <hyperlink ref="M546" r:id="rId539" display="http://tonala.gob.mx/portal/wp-content/uploads/2016/03/Plantilla-2016.pdf"/>
    <hyperlink ref="M547" r:id="rId540" display="http://tonala.gob.mx/portal/wp-content/uploads/2016/03/Plantilla-2016.pdf"/>
    <hyperlink ref="M548" r:id="rId541" display="http://tonala.gob.mx/portal/wp-content/uploads/2016/03/Plantilla-2016.pdf"/>
    <hyperlink ref="M549" r:id="rId542" display="http://tonala.gob.mx/portal/wp-content/uploads/2016/03/Plantilla-2016.pdf"/>
    <hyperlink ref="M550" r:id="rId543" display="http://tonala.gob.mx/portal/wp-content/uploads/2016/03/Plantilla-2016.pdf"/>
    <hyperlink ref="M551" r:id="rId544" display="http://tonala.gob.mx/portal/wp-content/uploads/2016/03/Plantilla-2016.pdf"/>
    <hyperlink ref="M552" r:id="rId545" display="http://tonala.gob.mx/portal/wp-content/uploads/2016/03/Plantilla-2016.pdf"/>
    <hyperlink ref="M553" r:id="rId546" display="http://tonala.gob.mx/portal/wp-content/uploads/2016/03/Plantilla-2016.pdf"/>
    <hyperlink ref="M554" r:id="rId547" display="http://tonala.gob.mx/portal/wp-content/uploads/2016/03/Plantilla-2016.pdf"/>
    <hyperlink ref="M555" r:id="rId548" display="http://tonala.gob.mx/portal/wp-content/uploads/2016/03/Plantilla-2016.pdf"/>
    <hyperlink ref="M556" r:id="rId549" display="http://tonala.gob.mx/portal/wp-content/uploads/2016/03/Plantilla-2016.pdf"/>
    <hyperlink ref="M557" r:id="rId550" display="http://tonala.gob.mx/portal/wp-content/uploads/2016/03/Plantilla-2016.pdf"/>
    <hyperlink ref="M558" r:id="rId551" display="http://tonala.gob.mx/portal/wp-content/uploads/2016/03/Plantilla-2016.pdf"/>
    <hyperlink ref="M559" r:id="rId552" display="http://tonala.gob.mx/portal/wp-content/uploads/2016/03/Plantilla-2016.pdf"/>
    <hyperlink ref="M560" r:id="rId553" display="http://tonala.gob.mx/portal/wp-content/uploads/2016/03/Plantilla-2016.pdf"/>
    <hyperlink ref="M561" r:id="rId554" display="http://tonala.gob.mx/portal/wp-content/uploads/2016/03/Plantilla-2016.pdf"/>
    <hyperlink ref="M562" r:id="rId555" display="http://tonala.gob.mx/portal/wp-content/uploads/2016/03/Plantilla-2016.pdf"/>
    <hyperlink ref="M563" r:id="rId556" display="http://tonala.gob.mx/portal/wp-content/uploads/2016/03/Plantilla-2016.pdf"/>
    <hyperlink ref="M564" r:id="rId557" display="http://tonala.gob.mx/portal/wp-content/uploads/2016/03/Plantilla-2016.pdf"/>
    <hyperlink ref="M565" r:id="rId558" display="http://tonala.gob.mx/portal/wp-content/uploads/2016/03/Plantilla-2016.pdf"/>
    <hyperlink ref="M566" r:id="rId559" display="http://tonala.gob.mx/portal/wp-content/uploads/2016/03/Plantilla-2016.pdf"/>
    <hyperlink ref="M567" r:id="rId560" display="http://tonala.gob.mx/portal/wp-content/uploads/2016/03/Plantilla-2016.pdf"/>
    <hyperlink ref="M568" r:id="rId561" display="http://tonala.gob.mx/portal/wp-content/uploads/2016/03/Plantilla-2016.pdf"/>
    <hyperlink ref="M569" r:id="rId562" display="http://tonala.gob.mx/portal/wp-content/uploads/2016/03/Plantilla-2016.pdf"/>
    <hyperlink ref="M570" r:id="rId563" display="http://tonala.gob.mx/portal/wp-content/uploads/2016/03/Plantilla-2016.pdf"/>
    <hyperlink ref="M571" r:id="rId564" display="http://tonala.gob.mx/portal/wp-content/uploads/2016/03/Plantilla-2016.pdf"/>
    <hyperlink ref="M572" r:id="rId565" display="http://tonala.gob.mx/portal/wp-content/uploads/2016/03/Plantilla-2016.pdf"/>
    <hyperlink ref="M573" r:id="rId566" display="http://tonala.gob.mx/portal/wp-content/uploads/2016/03/Plantilla-2016.pdf"/>
    <hyperlink ref="M574" r:id="rId567" display="http://tonala.gob.mx/portal/wp-content/uploads/2016/03/Plantilla-2016.pdf"/>
    <hyperlink ref="M575" r:id="rId568" display="http://tonala.gob.mx/portal/wp-content/uploads/2016/03/Plantilla-2016.pdf"/>
    <hyperlink ref="M576" r:id="rId569" display="http://tonala.gob.mx/portal/wp-content/uploads/2016/03/Plantilla-2016.pdf"/>
    <hyperlink ref="M577" r:id="rId570" display="http://tonala.gob.mx/portal/wp-content/uploads/2016/03/Plantilla-2016.pdf"/>
    <hyperlink ref="M578" r:id="rId571" display="http://tonala.gob.mx/portal/wp-content/uploads/2016/03/Plantilla-2016.pdf"/>
    <hyperlink ref="M579" r:id="rId572" display="http://tonala.gob.mx/portal/wp-content/uploads/2016/03/Plantilla-2016.pdf"/>
    <hyperlink ref="M580" r:id="rId573" display="http://tonala.gob.mx/portal/wp-content/uploads/2016/03/Plantilla-2016.pdf"/>
    <hyperlink ref="M581" r:id="rId574" display="http://tonala.gob.mx/portal/wp-content/uploads/2016/03/Plantilla-2016.pdf"/>
    <hyperlink ref="M582" r:id="rId575" display="http://tonala.gob.mx/portal/wp-content/uploads/2016/03/Plantilla-2016.pdf"/>
    <hyperlink ref="M583" r:id="rId576" display="http://tonala.gob.mx/portal/wp-content/uploads/2016/03/Plantilla-2016.pdf"/>
    <hyperlink ref="M584" r:id="rId577" display="http://tonala.gob.mx/portal/wp-content/uploads/2016/03/Plantilla-2016.pdf"/>
    <hyperlink ref="M585" r:id="rId578" display="http://tonala.gob.mx/portal/wp-content/uploads/2016/03/Plantilla-2016.pdf"/>
    <hyperlink ref="M586" r:id="rId579" display="http://tonala.gob.mx/portal/wp-content/uploads/2016/03/Plantilla-2016.pdf"/>
    <hyperlink ref="M587" r:id="rId580" display="http://tonala.gob.mx/portal/wp-content/uploads/2016/03/Plantilla-2016.pdf"/>
    <hyperlink ref="M588" r:id="rId581" display="http://tonala.gob.mx/portal/wp-content/uploads/2016/03/Plantilla-2016.pdf"/>
    <hyperlink ref="M589" r:id="rId582" display="http://tonala.gob.mx/portal/wp-content/uploads/2016/03/Plantilla-2016.pdf"/>
    <hyperlink ref="M590" r:id="rId583" display="http://tonala.gob.mx/portal/wp-content/uploads/2016/03/Plantilla-2016.pdf"/>
    <hyperlink ref="M591" r:id="rId584" display="http://tonala.gob.mx/portal/wp-content/uploads/2016/03/Plantilla-2016.pdf"/>
    <hyperlink ref="M592" r:id="rId585" display="http://tonala.gob.mx/portal/wp-content/uploads/2016/03/Plantilla-2016.pdf"/>
    <hyperlink ref="M593" r:id="rId586" display="http://tonala.gob.mx/portal/wp-content/uploads/2016/03/Plantilla-2016.pdf"/>
    <hyperlink ref="M594" r:id="rId587" display="http://tonala.gob.mx/portal/wp-content/uploads/2016/03/Plantilla-2016.pdf"/>
    <hyperlink ref="M595" r:id="rId588" display="http://tonala.gob.mx/portal/wp-content/uploads/2016/03/Plantilla-2016.pdf"/>
    <hyperlink ref="M596" r:id="rId589" display="http://tonala.gob.mx/portal/wp-content/uploads/2016/03/Plantilla-2016.pdf"/>
    <hyperlink ref="M597" r:id="rId590" display="http://tonala.gob.mx/portal/wp-content/uploads/2016/03/Plantilla-2016.pdf"/>
    <hyperlink ref="M598" r:id="rId591" display="http://tonala.gob.mx/portal/wp-content/uploads/2016/03/Plantilla-2016.pdf"/>
    <hyperlink ref="M599" r:id="rId592" display="http://tonala.gob.mx/portal/wp-content/uploads/2016/03/Plantilla-2016.pdf"/>
    <hyperlink ref="M600" r:id="rId593" display="http://tonala.gob.mx/portal/wp-content/uploads/2016/03/Plantilla-2016.pdf"/>
    <hyperlink ref="M601" r:id="rId594" display="http://tonala.gob.mx/portal/wp-content/uploads/2016/03/Plantilla-2016.pdf"/>
    <hyperlink ref="M602" r:id="rId595" display="http://tonala.gob.mx/portal/wp-content/uploads/2016/03/Plantilla-2016.pdf"/>
    <hyperlink ref="M603" r:id="rId596" display="http://tonala.gob.mx/portal/wp-content/uploads/2016/03/Plantilla-2016.pdf"/>
    <hyperlink ref="M604" r:id="rId597" display="http://tonala.gob.mx/portal/wp-content/uploads/2016/03/Plantilla-2016.pdf"/>
    <hyperlink ref="M605" r:id="rId598" display="http://tonala.gob.mx/portal/wp-content/uploads/2016/03/Plantilla-2016.pdf"/>
    <hyperlink ref="M606" r:id="rId599" display="http://tonala.gob.mx/portal/wp-content/uploads/2016/03/Plantilla-2016.pdf"/>
    <hyperlink ref="M607" r:id="rId600" display="http://tonala.gob.mx/portal/wp-content/uploads/2016/03/Plantilla-2016.pdf"/>
    <hyperlink ref="M608" r:id="rId601" display="http://tonala.gob.mx/portal/wp-content/uploads/2016/03/Plantilla-2016.pdf"/>
    <hyperlink ref="M609" r:id="rId602" display="http://tonala.gob.mx/portal/wp-content/uploads/2016/03/Plantilla-2016.pdf"/>
    <hyperlink ref="M610" r:id="rId603" display="http://tonala.gob.mx/portal/wp-content/uploads/2016/03/Plantilla-2016.pdf"/>
    <hyperlink ref="M611" r:id="rId604" display="http://tonala.gob.mx/portal/wp-content/uploads/2016/03/Plantilla-2016.pdf"/>
    <hyperlink ref="M612" r:id="rId605" display="http://tonala.gob.mx/portal/wp-content/uploads/2016/03/Plantilla-2016.pdf"/>
    <hyperlink ref="M613" r:id="rId606" display="http://tonala.gob.mx/portal/wp-content/uploads/2016/03/Plantilla-2016.pdf"/>
    <hyperlink ref="M614" r:id="rId607" display="http://tonala.gob.mx/portal/wp-content/uploads/2016/03/Plantilla-2016.pdf"/>
    <hyperlink ref="M615" r:id="rId608" display="http://tonala.gob.mx/portal/wp-content/uploads/2016/03/Plantilla-2016.pdf"/>
    <hyperlink ref="M616" r:id="rId609" display="http://tonala.gob.mx/portal/wp-content/uploads/2016/03/Plantilla-2016.pdf"/>
    <hyperlink ref="M617" r:id="rId610" display="http://tonala.gob.mx/portal/wp-content/uploads/2016/03/Plantilla-2016.pdf"/>
    <hyperlink ref="M618" r:id="rId611" display="http://tonala.gob.mx/portal/wp-content/uploads/2016/03/Plantilla-2016.pdf"/>
    <hyperlink ref="M619" r:id="rId612" display="http://tonala.gob.mx/portal/wp-content/uploads/2016/03/Plantilla-2016.pdf"/>
    <hyperlink ref="M620" r:id="rId613" display="http://tonala.gob.mx/portal/wp-content/uploads/2016/03/Plantilla-2016.pdf"/>
    <hyperlink ref="M621" r:id="rId614" display="http://tonala.gob.mx/portal/wp-content/uploads/2016/03/Plantilla-2016.pdf"/>
    <hyperlink ref="M622" r:id="rId615" display="http://tonala.gob.mx/portal/wp-content/uploads/2016/03/Plantilla-2016.pdf"/>
    <hyperlink ref="M623" r:id="rId616" display="http://tonala.gob.mx/portal/wp-content/uploads/2016/03/Plantilla-2016.pdf"/>
    <hyperlink ref="M624" r:id="rId617" display="http://tonala.gob.mx/portal/wp-content/uploads/2016/03/Plantilla-2016.pdf"/>
    <hyperlink ref="M625" r:id="rId618" display="http://tonala.gob.mx/portal/wp-content/uploads/2016/03/Plantilla-2016.pdf"/>
    <hyperlink ref="M626" r:id="rId619" display="http://tonala.gob.mx/portal/wp-content/uploads/2016/03/Plantilla-2016.pdf"/>
    <hyperlink ref="M627" r:id="rId620" display="http://tonala.gob.mx/portal/wp-content/uploads/2016/03/Plantilla-2016.pdf"/>
    <hyperlink ref="M628" r:id="rId621" display="http://tonala.gob.mx/portal/wp-content/uploads/2016/03/Plantilla-2016.pdf"/>
    <hyperlink ref="M629" r:id="rId622" display="http://tonala.gob.mx/portal/wp-content/uploads/2016/03/Plantilla-2016.pdf"/>
    <hyperlink ref="M630" r:id="rId623" display="http://tonala.gob.mx/portal/wp-content/uploads/2016/03/Plantilla-2016.pdf"/>
    <hyperlink ref="M631" r:id="rId624" display="http://tonala.gob.mx/portal/wp-content/uploads/2016/03/Plantilla-2016.pdf"/>
    <hyperlink ref="M632" r:id="rId625" display="http://tonala.gob.mx/portal/wp-content/uploads/2016/03/Plantilla-2016.pdf"/>
    <hyperlink ref="M633" r:id="rId626" display="http://tonala.gob.mx/portal/wp-content/uploads/2016/03/Plantilla-2016.pdf"/>
    <hyperlink ref="M634" r:id="rId627" display="http://tonala.gob.mx/portal/wp-content/uploads/2016/03/Plantilla-2016.pdf"/>
    <hyperlink ref="M635" r:id="rId628" display="http://tonala.gob.mx/portal/wp-content/uploads/2016/03/Plantilla-2016.pdf"/>
    <hyperlink ref="M636" r:id="rId629" display="http://tonala.gob.mx/portal/wp-content/uploads/2016/03/Plantilla-2016.pdf"/>
    <hyperlink ref="M637" r:id="rId630" display="http://tonala.gob.mx/portal/wp-content/uploads/2016/03/Plantilla-2016.pdf"/>
    <hyperlink ref="M638" r:id="rId631" display="http://tonala.gob.mx/portal/wp-content/uploads/2016/03/Plantilla-2016.pdf"/>
    <hyperlink ref="M639" r:id="rId632" display="http://tonala.gob.mx/portal/wp-content/uploads/2016/03/Plantilla-2016.pdf"/>
    <hyperlink ref="M640" r:id="rId633" display="http://tonala.gob.mx/portal/wp-content/uploads/2016/03/Plantilla-2016.pdf"/>
    <hyperlink ref="M641" r:id="rId634" display="http://tonala.gob.mx/portal/wp-content/uploads/2016/03/Plantilla-2016.pdf"/>
    <hyperlink ref="M642" r:id="rId635" display="http://tonala.gob.mx/portal/wp-content/uploads/2016/03/Plantilla-2016.pdf"/>
    <hyperlink ref="M643" r:id="rId636" display="http://tonala.gob.mx/portal/wp-content/uploads/2016/03/Plantilla-2016.pdf"/>
    <hyperlink ref="M644" r:id="rId637" display="http://tonala.gob.mx/portal/wp-content/uploads/2016/03/Plantilla-2016.pdf"/>
    <hyperlink ref="M645" r:id="rId638" display="http://tonala.gob.mx/portal/wp-content/uploads/2016/03/Plantilla-2016.pdf"/>
    <hyperlink ref="M646" r:id="rId639" display="http://tonala.gob.mx/portal/wp-content/uploads/2016/03/Plantilla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07T17:05:10Z</dcterms:modified>
  <cp:revision>0</cp:revision>
  <dc:subject/>
  <dc:title/>
</cp:coreProperties>
</file>